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Рус." sheetId="1" state="visible" r:id="rId2"/>
  </sheets>
  <definedNames>
    <definedName function="false" hidden="false" localSheetId="0" name="_xlnm.Print_Area" vbProcedure="false">'Рус.'!$A$1:$H$3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709">
  <si>
    <t xml:space="preserve">Загрузка силовых трансформаторов 10/04кВ на РП,ТП,КТП находящихся на балансе АО «Астана-РЭК» по Сарыаркинскому РЭС на 1 августа 2021г.</t>
  </si>
  <si>
    <t xml:space="preserve">№
п/п</t>
  </si>
  <si>
    <t xml:space="preserve">Наименование  ТП, КТП</t>
  </si>
  <si>
    <t xml:space="preserve">Адрес расположения</t>
  </si>
  <si>
    <t xml:space="preserve">Установленные силовые трансформаторы</t>
  </si>
  <si>
    <t xml:space="preserve">Распологаемая мощ. тран-ров (кВт)</t>
  </si>
  <si>
    <t xml:space="preserve">Потребляемая мощность, кВт</t>
  </si>
  <si>
    <t xml:space="preserve">Резервная (доступная) мощность       (кВт)</t>
  </si>
  <si>
    <t xml:space="preserve">РП-Кирова</t>
  </si>
  <si>
    <t xml:space="preserve">жм.Коктал-1, ул.Кенжина 3-3/1</t>
  </si>
  <si>
    <t xml:space="preserve">2х1000</t>
  </si>
  <si>
    <t xml:space="preserve">РП-15</t>
  </si>
  <si>
    <t xml:space="preserve">ул.Биржан сала 1/1</t>
  </si>
  <si>
    <t xml:space="preserve">2х630</t>
  </si>
  <si>
    <t xml:space="preserve">РП-16</t>
  </si>
  <si>
    <t xml:space="preserve">пр. Абая - ул. Сарыарка</t>
  </si>
  <si>
    <t xml:space="preserve">РП-17</t>
  </si>
  <si>
    <t xml:space="preserve">пр.Сарыарка 39</t>
  </si>
  <si>
    <t xml:space="preserve">РП-23</t>
  </si>
  <si>
    <t xml:space="preserve">ул.Дукенулы д34</t>
  </si>
  <si>
    <t xml:space="preserve">РП-24</t>
  </si>
  <si>
    <t xml:space="preserve">ул. Карасай батыра 25 - 27</t>
  </si>
  <si>
    <t xml:space="preserve">РП-31</t>
  </si>
  <si>
    <t xml:space="preserve">ул. Затаевича</t>
  </si>
  <si>
    <t xml:space="preserve">РП-42</t>
  </si>
  <si>
    <t xml:space="preserve">пр.Сарыарка-пр.Богенбая</t>
  </si>
  <si>
    <t xml:space="preserve">РП-43</t>
  </si>
  <si>
    <t xml:space="preserve">ул.Акан сери 5 </t>
  </si>
  <si>
    <t xml:space="preserve">РП-46</t>
  </si>
  <si>
    <t xml:space="preserve">пр.Женис 62А</t>
  </si>
  <si>
    <t xml:space="preserve">РП-50</t>
  </si>
  <si>
    <t xml:space="preserve">м-н. Самал 8</t>
  </si>
  <si>
    <t xml:space="preserve">РП-51</t>
  </si>
  <si>
    <t xml:space="preserve">пр. Абая, 1/1</t>
  </si>
  <si>
    <t xml:space="preserve">РП-52</t>
  </si>
  <si>
    <t xml:space="preserve">1х1600</t>
  </si>
  <si>
    <t xml:space="preserve">РП-55</t>
  </si>
  <si>
    <t xml:space="preserve">ул. Сейфуллина 7</t>
  </si>
  <si>
    <t xml:space="preserve">1х630; 1х1000</t>
  </si>
  <si>
    <t xml:space="preserve">РП-59</t>
  </si>
  <si>
    <t xml:space="preserve">ул.Букейхана 2,4</t>
  </si>
  <si>
    <t xml:space="preserve">РП-68</t>
  </si>
  <si>
    <t xml:space="preserve">пр.Сарыарка - ул.Красная</t>
  </si>
  <si>
    <t xml:space="preserve">2х2000</t>
  </si>
  <si>
    <t xml:space="preserve">РП-87</t>
  </si>
  <si>
    <t xml:space="preserve">ул.Шевченко-ул.Кенесары</t>
  </si>
  <si>
    <t xml:space="preserve">РП-91</t>
  </si>
  <si>
    <t xml:space="preserve">ул.Желтоксан 2А</t>
  </si>
  <si>
    <t xml:space="preserve">РП-117</t>
  </si>
  <si>
    <t xml:space="preserve">пр. Сарыарка 41</t>
  </si>
  <si>
    <t xml:space="preserve">2х1600</t>
  </si>
  <si>
    <t xml:space="preserve">РП-118</t>
  </si>
  <si>
    <t xml:space="preserve">ул. Московская 41</t>
  </si>
  <si>
    <t xml:space="preserve">РП-130</t>
  </si>
  <si>
    <t xml:space="preserve">ул.Сейфуллина-ул.Кумусбекова</t>
  </si>
  <si>
    <t xml:space="preserve">РП-139</t>
  </si>
  <si>
    <t xml:space="preserve">ул.188 д.14-16</t>
  </si>
  <si>
    <t xml:space="preserve">РП-140</t>
  </si>
  <si>
    <t xml:space="preserve">ул.188 д.13/4 - 13/6</t>
  </si>
  <si>
    <t xml:space="preserve">РП-145</t>
  </si>
  <si>
    <t xml:space="preserve">пр-т. Женис 26А</t>
  </si>
  <si>
    <t xml:space="preserve">РП-164</t>
  </si>
  <si>
    <t xml:space="preserve">пр.Республики (вместо ТП-221)</t>
  </si>
  <si>
    <t xml:space="preserve">РП-168</t>
  </si>
  <si>
    <t xml:space="preserve">пр.Республики,  тер-ия элеватора</t>
  </si>
  <si>
    <t xml:space="preserve">РП-178</t>
  </si>
  <si>
    <t xml:space="preserve">нов.Сейфуллина-Жамбыла,2-я Алматинская</t>
  </si>
  <si>
    <t xml:space="preserve">ТП - 3</t>
  </si>
  <si>
    <t xml:space="preserve">ул.Омарова 57</t>
  </si>
  <si>
    <t xml:space="preserve">2х400</t>
  </si>
  <si>
    <t xml:space="preserve">ТП - 4</t>
  </si>
  <si>
    <t xml:space="preserve">ул. Букейхана , набережная</t>
  </si>
  <si>
    <t xml:space="preserve">КТП - 7</t>
  </si>
  <si>
    <t xml:space="preserve">ул. Талапкерская 2А - ул.Акан сери</t>
  </si>
  <si>
    <t xml:space="preserve">1х630</t>
  </si>
  <si>
    <t xml:space="preserve">КТП - 11</t>
  </si>
  <si>
    <t xml:space="preserve">пр-т.Тлендиева-ул. Атбасарская 2А</t>
  </si>
  <si>
    <t xml:space="preserve">ТП - 13ЖД</t>
  </si>
  <si>
    <t xml:space="preserve">пр.Абая 25</t>
  </si>
  <si>
    <t xml:space="preserve">ТП - 19</t>
  </si>
  <si>
    <t xml:space="preserve">пр.Женис, стадион им. Мунайтпасова</t>
  </si>
  <si>
    <t xml:space="preserve">ТП - 22</t>
  </si>
  <si>
    <t xml:space="preserve">ул.Кокшетау, на тер. военной кафедры</t>
  </si>
  <si>
    <t xml:space="preserve">ТП - 29</t>
  </si>
  <si>
    <t xml:space="preserve">ул.Джамбула 1 (р -он Старого мясокомбината)</t>
  </si>
  <si>
    <t xml:space="preserve">1х250</t>
  </si>
  <si>
    <t xml:space="preserve">КТП - 34</t>
  </si>
  <si>
    <t xml:space="preserve">пер.Маралды 14</t>
  </si>
  <si>
    <t xml:space="preserve">ТП - 38</t>
  </si>
  <si>
    <t xml:space="preserve">пр. Абая-ул.Ауэзова</t>
  </si>
  <si>
    <t xml:space="preserve">ТП - 39</t>
  </si>
  <si>
    <t xml:space="preserve">ул. Сейфуллина 4/2</t>
  </si>
  <si>
    <t xml:space="preserve">ТП - 40</t>
  </si>
  <si>
    <t xml:space="preserve">ул.Дукенулы 70 -ул.Айманова</t>
  </si>
  <si>
    <t xml:space="preserve">ТП - 41</t>
  </si>
  <si>
    <t xml:space="preserve">пр. Победы 34 - ул. Бегельдинова</t>
  </si>
  <si>
    <t xml:space="preserve">КТП - 53</t>
  </si>
  <si>
    <t xml:space="preserve">ул.Бейбитшилик 40 угол Джангельдина</t>
  </si>
  <si>
    <t xml:space="preserve">ТП - 54</t>
  </si>
  <si>
    <t xml:space="preserve">ул. Бейбитшилик 39</t>
  </si>
  <si>
    <t xml:space="preserve">ТП - 57</t>
  </si>
  <si>
    <t xml:space="preserve">ул.Желтоксан 49 - 51, уг. пр.Богенбая</t>
  </si>
  <si>
    <t xml:space="preserve">ТП - 58</t>
  </si>
  <si>
    <t xml:space="preserve">пр. Абая- Бейбитшилик  (во дворе УВД)</t>
  </si>
  <si>
    <t xml:space="preserve">ТП - 58ЖД</t>
  </si>
  <si>
    <t xml:space="preserve">ул.Карталинская 18</t>
  </si>
  <si>
    <t xml:space="preserve">КТП - 59</t>
  </si>
  <si>
    <t xml:space="preserve">ул. Ауэзова - Омарова, 67</t>
  </si>
  <si>
    <t xml:space="preserve">ТП - 60</t>
  </si>
  <si>
    <t xml:space="preserve">ул.А.Молдогуловой 26 </t>
  </si>
  <si>
    <t xml:space="preserve">ТП - 61</t>
  </si>
  <si>
    <t xml:space="preserve">пр.Женис 64 - ул. Тимирязева</t>
  </si>
  <si>
    <t xml:space="preserve">КТП - 63</t>
  </si>
  <si>
    <t xml:space="preserve">ул.Джангильдина 11-ул.Бейбитшилик 33/1</t>
  </si>
  <si>
    <t xml:space="preserve">КТП - 67</t>
  </si>
  <si>
    <t xml:space="preserve">ул. Ауэзова 99 - пр. Богембая 18а</t>
  </si>
  <si>
    <t xml:space="preserve">ТП - 73</t>
  </si>
  <si>
    <t xml:space="preserve">ул. Кенесары 68 - 70</t>
  </si>
  <si>
    <t xml:space="preserve">ТП - 75</t>
  </si>
  <si>
    <t xml:space="preserve">ул. Сейфуллина 25</t>
  </si>
  <si>
    <t xml:space="preserve">1х400</t>
  </si>
  <si>
    <t xml:space="preserve">ТП - 76</t>
  </si>
  <si>
    <t xml:space="preserve">ул. Джангильдина 14 - 16</t>
  </si>
  <si>
    <t xml:space="preserve">ТП - 79</t>
  </si>
  <si>
    <t xml:space="preserve">ул. Московская- пр. Богенбая</t>
  </si>
  <si>
    <t xml:space="preserve">ТП - 82</t>
  </si>
  <si>
    <t xml:space="preserve">ул. Ауэзова 32</t>
  </si>
  <si>
    <t xml:space="preserve">ТП - 84</t>
  </si>
  <si>
    <t xml:space="preserve">ул. Бейбитшилик 61А</t>
  </si>
  <si>
    <t xml:space="preserve">КТП - 86</t>
  </si>
  <si>
    <t xml:space="preserve">ул. Панфилова у моста через ж/д</t>
  </si>
  <si>
    <t xml:space="preserve">КТП - 88</t>
  </si>
  <si>
    <t xml:space="preserve">ул.Джангильдина 26</t>
  </si>
  <si>
    <t xml:space="preserve">ТП - 90</t>
  </si>
  <si>
    <t xml:space="preserve">пр.Женис 19</t>
  </si>
  <si>
    <t xml:space="preserve">ТП - 93</t>
  </si>
  <si>
    <t xml:space="preserve">ул. А.Молдогуловой 29 Б (у общежитий)</t>
  </si>
  <si>
    <t xml:space="preserve">ТП - 96</t>
  </si>
  <si>
    <t xml:space="preserve">пр.Сарыарка - пр. Абая</t>
  </si>
  <si>
    <t xml:space="preserve">ТП - 98</t>
  </si>
  <si>
    <t xml:space="preserve">ул. Московская, во дворе телецентра</t>
  </si>
  <si>
    <t xml:space="preserve">ТП - 100</t>
  </si>
  <si>
    <t xml:space="preserve">ул. Букейхана, 24 - ул. Дулати</t>
  </si>
  <si>
    <t xml:space="preserve">ТП - 102</t>
  </si>
  <si>
    <t xml:space="preserve">ул. Ауэзова, 10</t>
  </si>
  <si>
    <t xml:space="preserve">ТП - 103</t>
  </si>
  <si>
    <t xml:space="preserve">ул. Ауэзова 28 - ул. Джангильдина</t>
  </si>
  <si>
    <t xml:space="preserve">ТП - 108</t>
  </si>
  <si>
    <t xml:space="preserve">ул.Сейфуллина 13/1</t>
  </si>
  <si>
    <t xml:space="preserve">ТП - 110</t>
  </si>
  <si>
    <t xml:space="preserve">ул. Тынышбаева - ул. Акжайык 15а (РП-10)</t>
  </si>
  <si>
    <t xml:space="preserve">ТП - 112</t>
  </si>
  <si>
    <t xml:space="preserve">ул. Кенесары (за ЦУМом)</t>
  </si>
  <si>
    <t xml:space="preserve">1х250; 1х630</t>
  </si>
  <si>
    <t xml:space="preserve">ТП - 117</t>
  </si>
  <si>
    <t xml:space="preserve">ТП - 118</t>
  </si>
  <si>
    <t xml:space="preserve">пр. Абая - ул. Ауэзова</t>
  </si>
  <si>
    <t xml:space="preserve">ТП - 126</t>
  </si>
  <si>
    <t xml:space="preserve">ул. Бейбитшилик 4, за магазином  "Астана"</t>
  </si>
  <si>
    <t xml:space="preserve">ТП - 128</t>
  </si>
  <si>
    <t xml:space="preserve">ул.Ауэзова 55/2-ул.Бейбитшилик 54А (заезд с ул.Бейбитшилик 54-56)</t>
  </si>
  <si>
    <t xml:space="preserve">ТП - 132</t>
  </si>
  <si>
    <t xml:space="preserve">ул. А.Молдогуловой 21, 23 -пр. Победы</t>
  </si>
  <si>
    <t xml:space="preserve">ТП - 135</t>
  </si>
  <si>
    <t xml:space="preserve">ул. Московская 24</t>
  </si>
  <si>
    <t xml:space="preserve">ТП - 136</t>
  </si>
  <si>
    <t xml:space="preserve">пр. Республики (Пушкина) 57-59</t>
  </si>
  <si>
    <t xml:space="preserve">ТП - 141</t>
  </si>
  <si>
    <t xml:space="preserve">ул. Дулатова 169</t>
  </si>
  <si>
    <t xml:space="preserve">ТП - 142</t>
  </si>
  <si>
    <t xml:space="preserve">ул. Омарова, 53 - Бейбитшилик, 51</t>
  </si>
  <si>
    <t xml:space="preserve">ТП - 145</t>
  </si>
  <si>
    <t xml:space="preserve">ул. А.Молдогуловой - ул. Бейбитшилик</t>
  </si>
  <si>
    <t xml:space="preserve">ТП - 151</t>
  </si>
  <si>
    <t xml:space="preserve">ул. Карасай Батыра  8</t>
  </si>
  <si>
    <t xml:space="preserve">ТП - 153</t>
  </si>
  <si>
    <t xml:space="preserve">пр.Сарыарка 30/2 (В/Ч, Хабар)</t>
  </si>
  <si>
    <t xml:space="preserve">ТП - 158</t>
  </si>
  <si>
    <t xml:space="preserve">ул. Желтоксан (морг) на тер. СЭС</t>
  </si>
  <si>
    <t xml:space="preserve">БКТП - 160</t>
  </si>
  <si>
    <t xml:space="preserve">ул. Серова 5- угол ул. Пушкина</t>
  </si>
  <si>
    <t xml:space="preserve">КТП - 161</t>
  </si>
  <si>
    <t xml:space="preserve">ул. Окжетпес 102 (Новая) - Жукова (за кладбищем) </t>
  </si>
  <si>
    <t xml:space="preserve">КТП - 164</t>
  </si>
  <si>
    <t xml:space="preserve">ул.Кендала 9А</t>
  </si>
  <si>
    <t xml:space="preserve">БКТП - 171</t>
  </si>
  <si>
    <t xml:space="preserve">пр.Женис 24/1</t>
  </si>
  <si>
    <t xml:space="preserve">ТП - 173</t>
  </si>
  <si>
    <t xml:space="preserve">ул. Сейфуллина 38 - 40</t>
  </si>
  <si>
    <t xml:space="preserve">1х320; 1х400</t>
  </si>
  <si>
    <t xml:space="preserve">ТП - 175</t>
  </si>
  <si>
    <t xml:space="preserve">пр. Тлендиева - ул. Придорожная</t>
  </si>
  <si>
    <t xml:space="preserve">1х1000; 1х250</t>
  </si>
  <si>
    <t xml:space="preserve">ТП - 180</t>
  </si>
  <si>
    <t xml:space="preserve">ул. Кенесары - ул. Букейхана </t>
  </si>
  <si>
    <t xml:space="preserve">КТП - 182</t>
  </si>
  <si>
    <t xml:space="preserve">ул. Окжетпес 92 (Новая) - ул. Медеу  (Островского) </t>
  </si>
  <si>
    <t xml:space="preserve">ТП - 187</t>
  </si>
  <si>
    <t xml:space="preserve">ул.Желтоксан 45, встроенная ТП.</t>
  </si>
  <si>
    <t xml:space="preserve">ТП - 201</t>
  </si>
  <si>
    <t xml:space="preserve">пр.Победы 104 - ул. Московская (заезд с перекр. Желтоксан)</t>
  </si>
  <si>
    <t xml:space="preserve">1х250; 1х400</t>
  </si>
  <si>
    <t xml:space="preserve">КТП - 203</t>
  </si>
  <si>
    <t xml:space="preserve">ул. Жеруйык (Чернышевского), р-н  ж/д переезда (за бывш. к/т Строитель)</t>
  </si>
  <si>
    <t xml:space="preserve">ТП - 204</t>
  </si>
  <si>
    <t xml:space="preserve">ул.Кенесары - ул.Желтоксан 2, 4</t>
  </si>
  <si>
    <t xml:space="preserve">1х315; 1х400</t>
  </si>
  <si>
    <t xml:space="preserve">ТП - 205</t>
  </si>
  <si>
    <t xml:space="preserve">пр.Женис 45/1 и 43/1  (в одном здании с РП-6 и 6А)</t>
  </si>
  <si>
    <t xml:space="preserve">КТП - 206</t>
  </si>
  <si>
    <t xml:space="preserve">ул.Гете</t>
  </si>
  <si>
    <t xml:space="preserve">1х160</t>
  </si>
  <si>
    <t xml:space="preserve">ТП - 207</t>
  </si>
  <si>
    <t xml:space="preserve">пр.Абая - ул.Ауэзова 13, на тер.Глав-почтамта</t>
  </si>
  <si>
    <t xml:space="preserve">ТП - 210</t>
  </si>
  <si>
    <t xml:space="preserve">ул.Есенберлина 10 - пр.Женис</t>
  </si>
  <si>
    <t xml:space="preserve">ТП - 216</t>
  </si>
  <si>
    <t xml:space="preserve">ул. Ауэзова, 36</t>
  </si>
  <si>
    <t xml:space="preserve">ТП - 217</t>
  </si>
  <si>
    <t xml:space="preserve">ТП - 220</t>
  </si>
  <si>
    <t xml:space="preserve">пр. Республики (Пушкина) 78 - угол ул.Кутпанова (Линейная)</t>
  </si>
  <si>
    <t xml:space="preserve">ТП - 222</t>
  </si>
  <si>
    <t xml:space="preserve">пр.Республик-Дукен улы 17А(ряд.с РП-11)</t>
  </si>
  <si>
    <t xml:space="preserve">ТП - 224</t>
  </si>
  <si>
    <t xml:space="preserve">ул.Тамшалы 6/1(СМП-667)  за бывш. к/т Строитель</t>
  </si>
  <si>
    <t xml:space="preserve">ТП - 229</t>
  </si>
  <si>
    <t xml:space="preserve">м.Коктал ул. Болашак 2,  на тер-ии школы №41</t>
  </si>
  <si>
    <t xml:space="preserve">ТП - 234</t>
  </si>
  <si>
    <t xml:space="preserve">ул.Окжетпес 41</t>
  </si>
  <si>
    <t xml:space="preserve">ТП - 236</t>
  </si>
  <si>
    <t xml:space="preserve">пр.Женис 36</t>
  </si>
  <si>
    <t xml:space="preserve">ТП - 238</t>
  </si>
  <si>
    <t xml:space="preserve">пр.Женис 75/2 и 79/1</t>
  </si>
  <si>
    <t xml:space="preserve">КТП - 246</t>
  </si>
  <si>
    <t xml:space="preserve">ул. Коктал   Улытау  (АФ Казахавтодор) </t>
  </si>
  <si>
    <t xml:space="preserve">КТП - 248</t>
  </si>
  <si>
    <t xml:space="preserve">ул. Кумисбекова-угол ул.Сейфуллина</t>
  </si>
  <si>
    <t xml:space="preserve">ТП - 249</t>
  </si>
  <si>
    <t xml:space="preserve">ул. Карталинская-пер. Рауан (связистов) за СТО территория ПМК-5) </t>
  </si>
  <si>
    <t xml:space="preserve">ТП - 250</t>
  </si>
  <si>
    <t xml:space="preserve">ул.Бейбитшилик 16,18 (во дворе Пучи) </t>
  </si>
  <si>
    <t xml:space="preserve">КТП - 252</t>
  </si>
  <si>
    <t xml:space="preserve">ул.Ауэзова 24,26 - ул.Джангильдина</t>
  </si>
  <si>
    <t xml:space="preserve">ТП - 258</t>
  </si>
  <si>
    <t xml:space="preserve">ул.С.Сейфуллина 27/2</t>
  </si>
  <si>
    <t xml:space="preserve">КТП - 261</t>
  </si>
  <si>
    <t xml:space="preserve">ул.Жарокова 20</t>
  </si>
  <si>
    <t xml:space="preserve">ТП - 262</t>
  </si>
  <si>
    <t xml:space="preserve">ул.Гете, 10 -ул.Кутпанова 4 (напрот. автовок.)</t>
  </si>
  <si>
    <t xml:space="preserve">ТП - 263</t>
  </si>
  <si>
    <t xml:space="preserve">ул.Затаевича 5/1 (15-17)</t>
  </si>
  <si>
    <t xml:space="preserve">ТП - 265</t>
  </si>
  <si>
    <t xml:space="preserve">ул. Дукенулы 13- угол ул.Ауэзова </t>
  </si>
  <si>
    <t xml:space="preserve">ТП - 266</t>
  </si>
  <si>
    <t xml:space="preserve">ул.Потанина 12-12А.</t>
  </si>
  <si>
    <t xml:space="preserve">ТП - 272</t>
  </si>
  <si>
    <t xml:space="preserve">ул. Есенберлина 23б   За магазином "Экспресс" во дворе. </t>
  </si>
  <si>
    <t xml:space="preserve">1х630; 1х400</t>
  </si>
  <si>
    <t xml:space="preserve">ТП - 273</t>
  </si>
  <si>
    <t xml:space="preserve">пр.Сарыарка 29 А - уг. ул.Джангильдина</t>
  </si>
  <si>
    <t xml:space="preserve">ТП - 279</t>
  </si>
  <si>
    <t xml:space="preserve">пр.Джангильдина - пр. Женис 31/1</t>
  </si>
  <si>
    <t xml:space="preserve">ТП - 280</t>
  </si>
  <si>
    <t xml:space="preserve">пр.Женис 15, 15А -  угол пр. Абая</t>
  </si>
  <si>
    <t xml:space="preserve">КТП - 282</t>
  </si>
  <si>
    <t xml:space="preserve">пр. Республики 74,76</t>
  </si>
  <si>
    <t xml:space="preserve">КТП - 282А</t>
  </si>
  <si>
    <t xml:space="preserve">КТП - 283</t>
  </si>
  <si>
    <t xml:space="preserve">ул.Тамшалы 55 (рядом с ПС Школьная), </t>
  </si>
  <si>
    <t xml:space="preserve">КТП - 284</t>
  </si>
  <si>
    <t xml:space="preserve">ул.Жеруйык 3 за заводом пенопласт, ДЕПО-2</t>
  </si>
  <si>
    <t xml:space="preserve">ТП - 297</t>
  </si>
  <si>
    <t xml:space="preserve">ул.Московская 20/2</t>
  </si>
  <si>
    <t xml:space="preserve">ТП - 299</t>
  </si>
  <si>
    <t xml:space="preserve">пр.Абая 3-5.</t>
  </si>
  <si>
    <t xml:space="preserve">ТП - 300</t>
  </si>
  <si>
    <t xml:space="preserve">ул.Джангильдина 3 (за муз. академией)</t>
  </si>
  <si>
    <t xml:space="preserve">ТП - 302</t>
  </si>
  <si>
    <t xml:space="preserve">ул.Сейфуллина 4,6-уг. ул.Сарыарка</t>
  </si>
  <si>
    <t xml:space="preserve">ТП - 303</t>
  </si>
  <si>
    <t xml:space="preserve">ул. Джамбыла 69/2 (за школой 18) </t>
  </si>
  <si>
    <t xml:space="preserve">КТП - 309</t>
  </si>
  <si>
    <t xml:space="preserve">ул.Бекетай - Берел (Целиная)</t>
  </si>
  <si>
    <t xml:space="preserve">ТП - 314</t>
  </si>
  <si>
    <t xml:space="preserve">ул.Московская 21/1</t>
  </si>
  <si>
    <t xml:space="preserve">ТП - 317</t>
  </si>
  <si>
    <t xml:space="preserve">ул.Карасай Батыра, 7</t>
  </si>
  <si>
    <t xml:space="preserve">ТП - 321</t>
  </si>
  <si>
    <t xml:space="preserve">ул.Джамбула 60 - пр.Богембая 1/1. (за маг. Горизонт)</t>
  </si>
  <si>
    <t xml:space="preserve">ТП - 327</t>
  </si>
  <si>
    <t xml:space="preserve">ул.Гете 4А (рядом с магазин. Забава)  (напротив ж/д вокзала) </t>
  </si>
  <si>
    <t xml:space="preserve">ТП - 328</t>
  </si>
  <si>
    <t xml:space="preserve">ул. Затаевича 2-уг. ул. Есенберлина</t>
  </si>
  <si>
    <t xml:space="preserve">ТП - 330</t>
  </si>
  <si>
    <t xml:space="preserve">ул.Карауыл 32 (Зеленый переезд) в р-не ул. А. Молдагуловой </t>
  </si>
  <si>
    <t xml:space="preserve">ТП - 331</t>
  </si>
  <si>
    <t xml:space="preserve">ул.Желтоксан 29 - 33   (угол  ул. Сейфуллина)</t>
  </si>
  <si>
    <t xml:space="preserve">ТП - 333</t>
  </si>
  <si>
    <t xml:space="preserve">ул.Желтоксан 29 - 33  </t>
  </si>
  <si>
    <t xml:space="preserve">ТП - 337</t>
  </si>
  <si>
    <t xml:space="preserve">ул. Бегельдинова - пр.Сарыарка, 50</t>
  </si>
  <si>
    <t xml:space="preserve">ТП - 338</t>
  </si>
  <si>
    <t xml:space="preserve">ул.Конституции 13А угол ул. Диваева  (Дзержинского)</t>
  </si>
  <si>
    <t xml:space="preserve">2х250</t>
  </si>
  <si>
    <t xml:space="preserve">ТП - 339</t>
  </si>
  <si>
    <t xml:space="preserve">Республики 46-48</t>
  </si>
  <si>
    <t xml:space="preserve">ТП - 340</t>
  </si>
  <si>
    <t xml:space="preserve">ул.Дукенулы (Дружбы) 54,  м-он Заводской.</t>
  </si>
  <si>
    <t xml:space="preserve">ТП - 342</t>
  </si>
  <si>
    <t xml:space="preserve">пр.Сарыаррка 62 - угол пр. Абая  (напротив ж.к. "Бурлин")</t>
  </si>
  <si>
    <t xml:space="preserve">ТП - 343</t>
  </si>
  <si>
    <t xml:space="preserve">ул.Потанина- Молдагуловой 56</t>
  </si>
  <si>
    <t xml:space="preserve">КТП - 349</t>
  </si>
  <si>
    <t xml:space="preserve">ул.Московская 2/2 - ул.Сарыбулакская (на повороте ул. Московской)</t>
  </si>
  <si>
    <t xml:space="preserve">ТП - 350</t>
  </si>
  <si>
    <t xml:space="preserve">пр.Абая ,51 - угол ул. Желтоксан</t>
  </si>
  <si>
    <t xml:space="preserve">ТП - 352</t>
  </si>
  <si>
    <t xml:space="preserve">ул.Конституции 2 (за р. Сары Булак)</t>
  </si>
  <si>
    <t xml:space="preserve">ТП - 358</t>
  </si>
  <si>
    <t xml:space="preserve">ул.Московская 23 (за школой №14)</t>
  </si>
  <si>
    <t xml:space="preserve">ТП - 362</t>
  </si>
  <si>
    <t xml:space="preserve">пр.Республики 15 ул. Агыбай батыра </t>
  </si>
  <si>
    <t xml:space="preserve">ТП - 363</t>
  </si>
  <si>
    <t xml:space="preserve">пр. Республики 50 - ул. Дружбы, 29А</t>
  </si>
  <si>
    <t xml:space="preserve">ТП - 365</t>
  </si>
  <si>
    <t xml:space="preserve">ул.Иманова 2-4 </t>
  </si>
  <si>
    <t xml:space="preserve">ТП - 366</t>
  </si>
  <si>
    <t xml:space="preserve">пр. Республики 62-64 </t>
  </si>
  <si>
    <t xml:space="preserve">ТП - 367</t>
  </si>
  <si>
    <t xml:space="preserve">ул.Мынарал 2</t>
  </si>
  <si>
    <t xml:space="preserve">ТП - 367А</t>
  </si>
  <si>
    <t xml:space="preserve">ТП - 371</t>
  </si>
  <si>
    <t xml:space="preserve">ул.Байсеитова 101/1</t>
  </si>
  <si>
    <t xml:space="preserve">ТП - 374</t>
  </si>
  <si>
    <t xml:space="preserve">пр.Республики 7 - 9</t>
  </si>
  <si>
    <t xml:space="preserve">ТП - 376</t>
  </si>
  <si>
    <t xml:space="preserve">ул.Кенесары - Рыскулова (напротив ЦУМа)</t>
  </si>
  <si>
    <t xml:space="preserve">ТП - 377</t>
  </si>
  <si>
    <t xml:space="preserve">ул. Алмаатинская (Богенбай батыра)</t>
  </si>
  <si>
    <t xml:space="preserve">ТП - 379</t>
  </si>
  <si>
    <t xml:space="preserve">ул.Потанина 13-15</t>
  </si>
  <si>
    <t xml:space="preserve">ТП - 380</t>
  </si>
  <si>
    <t xml:space="preserve">ул.Биржан сала 3-уг.ул.Тынышбаева</t>
  </si>
  <si>
    <t xml:space="preserve">ТП - 382</t>
  </si>
  <si>
    <t xml:space="preserve">ул.Конституции 10,на тер-ии колледжа.</t>
  </si>
  <si>
    <t xml:space="preserve">ТП - 384</t>
  </si>
  <si>
    <t xml:space="preserve">ул. Дукенулы (Дружбы) 1 (за 1-ой гор. больницей, рядом с ТП-1182)</t>
  </si>
  <si>
    <t xml:space="preserve">ТП - 385</t>
  </si>
  <si>
    <t xml:space="preserve">ул.Желтоксан 9 - Рыскулова</t>
  </si>
  <si>
    <t xml:space="preserve">ТП - 385А</t>
  </si>
  <si>
    <t xml:space="preserve">ТП - 387</t>
  </si>
  <si>
    <t xml:space="preserve">ул.Желтоксан 43/1</t>
  </si>
  <si>
    <t xml:space="preserve">ТП - 389</t>
  </si>
  <si>
    <t xml:space="preserve">пр.Женис 35А - пр.Богенбая</t>
  </si>
  <si>
    <t xml:space="preserve">ТП - 395</t>
  </si>
  <si>
    <t xml:space="preserve">ул. Тамшалы (Белякова) 26-28</t>
  </si>
  <si>
    <t xml:space="preserve">ТП - 400</t>
  </si>
  <si>
    <t xml:space="preserve">пр.Победы 27 - 31</t>
  </si>
  <si>
    <t xml:space="preserve">ТП - 404</t>
  </si>
  <si>
    <t xml:space="preserve">ул.Акбугы (Р.Люксембург) 5-Тынышбаева.</t>
  </si>
  <si>
    <t xml:space="preserve">ТП - 405</t>
  </si>
  <si>
    <t xml:space="preserve">пр.Республики 27 , за маг. Ак-Бота</t>
  </si>
  <si>
    <t xml:space="preserve">ТП - 410</t>
  </si>
  <si>
    <t xml:space="preserve">пр.Республики 37-уг ул.Сейфуллина </t>
  </si>
  <si>
    <t xml:space="preserve">ТП - 411</t>
  </si>
  <si>
    <t xml:space="preserve">ул. Конституции 12-Буланты (Мичурина)</t>
  </si>
  <si>
    <t xml:space="preserve">ТП - 412</t>
  </si>
  <si>
    <t xml:space="preserve">пр.Республики 3 - 3/1.</t>
  </si>
  <si>
    <t xml:space="preserve">ТП - 450</t>
  </si>
  <si>
    <t xml:space="preserve">ул.Аграрная 8, тер-ия ПМК-57 </t>
  </si>
  <si>
    <t xml:space="preserve">ТП - 455</t>
  </si>
  <si>
    <t xml:space="preserve">по дороге м/у м-он Коктал и мясокомб.</t>
  </si>
  <si>
    <t xml:space="preserve">ТП - 457</t>
  </si>
  <si>
    <t xml:space="preserve">ул.Конституции 23 - ул.Байтурсынова</t>
  </si>
  <si>
    <t xml:space="preserve">ТП - 460</t>
  </si>
  <si>
    <t xml:space="preserve">ул.Конституции 21 - ул.К.Байсейтова</t>
  </si>
  <si>
    <t xml:space="preserve">1х400; 1х250</t>
  </si>
  <si>
    <t xml:space="preserve">ТП - 464</t>
  </si>
  <si>
    <t xml:space="preserve">ул.Конституции 22,24</t>
  </si>
  <si>
    <t xml:space="preserve">ТП - 472</t>
  </si>
  <si>
    <t xml:space="preserve">пр.Республики 9 - 11</t>
  </si>
  <si>
    <t xml:space="preserve">ТП - 473</t>
  </si>
  <si>
    <t xml:space="preserve">пр.Богенбая 57            (на тер. школы)</t>
  </si>
  <si>
    <t xml:space="preserve">ТП - 475</t>
  </si>
  <si>
    <t xml:space="preserve">ул.Байсеитова 124/1</t>
  </si>
  <si>
    <t xml:space="preserve">ТП - 476</t>
  </si>
  <si>
    <t xml:space="preserve">ул.К.Байсеитовой 105</t>
  </si>
  <si>
    <t xml:space="preserve">ТП - 479</t>
  </si>
  <si>
    <t xml:space="preserve">ул.Карасай Батыра 25/1</t>
  </si>
  <si>
    <t xml:space="preserve">ТП - 485</t>
  </si>
  <si>
    <t xml:space="preserve">ул.Байтурсынова 109, Агрогородок</t>
  </si>
  <si>
    <t xml:space="preserve">ТП - 499</t>
  </si>
  <si>
    <t xml:space="preserve">пр.Богенбая 8</t>
  </si>
  <si>
    <t xml:space="preserve">ТП - 700</t>
  </si>
  <si>
    <t xml:space="preserve">м.Коктал, ул.Нарын 15</t>
  </si>
  <si>
    <t xml:space="preserve">КТП - 701</t>
  </si>
  <si>
    <t xml:space="preserve">м-он Коктал  ул.Ардагерлер 33</t>
  </si>
  <si>
    <t xml:space="preserve">КТП - 703</t>
  </si>
  <si>
    <t xml:space="preserve">м-он Коктал-1, ул.Болашак-ул.Кокжиек</t>
  </si>
  <si>
    <t xml:space="preserve">КТП - 704</t>
  </si>
  <si>
    <t xml:space="preserve">м-он Коктал-1, ул.Болашак-ул.Школьная</t>
  </si>
  <si>
    <t xml:space="preserve">КТП - 705</t>
  </si>
  <si>
    <t xml:space="preserve">м-он Коктал, ул.Бабатайулы 22/1</t>
  </si>
  <si>
    <t xml:space="preserve">КТП - 706</t>
  </si>
  <si>
    <t xml:space="preserve">м-он Коктал, ул.Шоже акын 11</t>
  </si>
  <si>
    <t xml:space="preserve">КТП - 708</t>
  </si>
  <si>
    <t xml:space="preserve">м-он Коктал</t>
  </si>
  <si>
    <t xml:space="preserve">КТП - 709</t>
  </si>
  <si>
    <t xml:space="preserve">КТП - 711</t>
  </si>
  <si>
    <t xml:space="preserve">м-он Коктал ул.Енлик кебек 8</t>
  </si>
  <si>
    <t xml:space="preserve">КТП - 712</t>
  </si>
  <si>
    <t xml:space="preserve">м-он Коктал, ул.Енлик кебек 18/1</t>
  </si>
  <si>
    <t xml:space="preserve">КТП - 713</t>
  </si>
  <si>
    <t xml:space="preserve">м-он Коктал, ул.Енлик кебек 1/3</t>
  </si>
  <si>
    <t xml:space="preserve">КТП - 716</t>
  </si>
  <si>
    <t xml:space="preserve">м-он Коктал, ул. Титова 16</t>
  </si>
  <si>
    <t xml:space="preserve">ТП - 718</t>
  </si>
  <si>
    <t xml:space="preserve">м.Коктал,двухэт. межд. Ардагерлер 11 и Садик</t>
  </si>
  <si>
    <t xml:space="preserve">КТП - 719</t>
  </si>
  <si>
    <t xml:space="preserve">м.Коктал, ул.Бабатайулы 10</t>
  </si>
  <si>
    <t xml:space="preserve">КТП - 720</t>
  </si>
  <si>
    <t xml:space="preserve">м-он Коктал, ул. Нарын 6 (Пролетарская 6)</t>
  </si>
  <si>
    <t xml:space="preserve">КТП - 722</t>
  </si>
  <si>
    <t xml:space="preserve">м-он Коктал, ул. Жанаконыс 27</t>
  </si>
  <si>
    <t xml:space="preserve">КТП - 726</t>
  </si>
  <si>
    <t xml:space="preserve">м-он Коктал, р-н "Тулпар"</t>
  </si>
  <si>
    <t xml:space="preserve">ТП - 727</t>
  </si>
  <si>
    <t xml:space="preserve">м-он Коктал, около свинобазы.</t>
  </si>
  <si>
    <t xml:space="preserve">КТП - 735</t>
  </si>
  <si>
    <t xml:space="preserve">8-й км Астраханской трассы</t>
  </si>
  <si>
    <t xml:space="preserve">1х100</t>
  </si>
  <si>
    <t xml:space="preserve">КТП-745</t>
  </si>
  <si>
    <t xml:space="preserve">Коктал 2, ул.Актобе 7А</t>
  </si>
  <si>
    <t xml:space="preserve">1х1000</t>
  </si>
  <si>
    <t xml:space="preserve">ТП - 746</t>
  </si>
  <si>
    <t xml:space="preserve">м-он Коктал, ул.Бидайык 3</t>
  </si>
  <si>
    <t xml:space="preserve">КТП - 748</t>
  </si>
  <si>
    <t xml:space="preserve">ул.Придорожна 5 (р-он мясокомбината)</t>
  </si>
  <si>
    <t xml:space="preserve">1х400; 1х630</t>
  </si>
  <si>
    <t xml:space="preserve">КТП - 749</t>
  </si>
  <si>
    <t xml:space="preserve">м-он Коктал, ул.Енлик кебек 4</t>
  </si>
  <si>
    <t xml:space="preserve">КТП - 752</t>
  </si>
  <si>
    <t xml:space="preserve">м-он Коктал, ул.Акмола 34</t>
  </si>
  <si>
    <t xml:space="preserve">КТП - 756</t>
  </si>
  <si>
    <t xml:space="preserve">м-он Коктал, ул.Кайнар 18</t>
  </si>
  <si>
    <t xml:space="preserve">КТП - 757</t>
  </si>
  <si>
    <t xml:space="preserve">ул.Каражорга 5 п.ПЧЛ лев. стор., Петропавл. трасса. </t>
  </si>
  <si>
    <t xml:space="preserve">КТП - 762</t>
  </si>
  <si>
    <t xml:space="preserve">ул.Дулатова 179</t>
  </si>
  <si>
    <t xml:space="preserve">ТП - 767</t>
  </si>
  <si>
    <t xml:space="preserve">м.Коктал, ул.Бабатайулы 24 (на тер. Школы №40)</t>
  </si>
  <si>
    <t xml:space="preserve">КТП - 768</t>
  </si>
  <si>
    <t xml:space="preserve">ул.Медеу 40  (за кладбищем)</t>
  </si>
  <si>
    <t xml:space="preserve">КТП - 777</t>
  </si>
  <si>
    <t xml:space="preserve">м-он Коктал 2, ул.Улытау 64</t>
  </si>
  <si>
    <t xml:space="preserve">КТП - 779</t>
  </si>
  <si>
    <t xml:space="preserve">ул.Герцена 88 - ул.Станиславского</t>
  </si>
  <si>
    <t xml:space="preserve">КТП - 784</t>
  </si>
  <si>
    <t xml:space="preserve">м-он Коктал 2, ул.Акмола 51</t>
  </si>
  <si>
    <t xml:space="preserve">КТП - 785</t>
  </si>
  <si>
    <t xml:space="preserve">м-он Коктал 2, Акмола 18</t>
  </si>
  <si>
    <t xml:space="preserve">КТП - 787</t>
  </si>
  <si>
    <t xml:space="preserve">м-он Коктал, ул.Наурыз 16</t>
  </si>
  <si>
    <t xml:space="preserve">КТП - 799</t>
  </si>
  <si>
    <t xml:space="preserve">ул.Акан сери-ул.Жайылма</t>
  </si>
  <si>
    <t xml:space="preserve">ТП - 1008</t>
  </si>
  <si>
    <t xml:space="preserve">ул.Бейбитшилик 31-33</t>
  </si>
  <si>
    <t xml:space="preserve">КТП - 1010</t>
  </si>
  <si>
    <t xml:space="preserve">ул.Окжетпес-пер.Байсеитова</t>
  </si>
  <si>
    <t xml:space="preserve">ТП - 1011</t>
  </si>
  <si>
    <t xml:space="preserve">м-он Самал 5-9.</t>
  </si>
  <si>
    <t xml:space="preserve">ТП-1025</t>
  </si>
  <si>
    <t xml:space="preserve">ул. Ирченко, 8</t>
  </si>
  <si>
    <t xml:space="preserve">ТП - 1027</t>
  </si>
  <si>
    <t xml:space="preserve">ул. Дулатова 178</t>
  </si>
  <si>
    <t xml:space="preserve">ТП - 1032</t>
  </si>
  <si>
    <t xml:space="preserve">м-он Самал, дом 16/1, 16/2 </t>
  </si>
  <si>
    <t xml:space="preserve">ТП - 1033</t>
  </si>
  <si>
    <t xml:space="preserve">м-он Самал, дом 16/1 - 16/2 </t>
  </si>
  <si>
    <t xml:space="preserve">ТП - 1037</t>
  </si>
  <si>
    <t xml:space="preserve">ул.Сейфуллина 6/2</t>
  </si>
  <si>
    <t xml:space="preserve">КТП - 1065</t>
  </si>
  <si>
    <t xml:space="preserve">ул.Бесшатыр 16</t>
  </si>
  <si>
    <t xml:space="preserve">ТП - 1068</t>
  </si>
  <si>
    <t xml:space="preserve">ул. Ирченко</t>
  </si>
  <si>
    <t xml:space="preserve">ТП - 1104</t>
  </si>
  <si>
    <t xml:space="preserve">ул. Сары-Арка, 87</t>
  </si>
  <si>
    <t xml:space="preserve">ТП - 1118</t>
  </si>
  <si>
    <t xml:space="preserve">ул.Красная-ул.Ирченко-ул.Сары Арка</t>
  </si>
  <si>
    <t xml:space="preserve">ТП - 1134</t>
  </si>
  <si>
    <t xml:space="preserve">пр. Республики, 1</t>
  </si>
  <si>
    <t xml:space="preserve">ТП - 1150</t>
  </si>
  <si>
    <t xml:space="preserve">ул. Кенесары - Ауэзова - Букейхана</t>
  </si>
  <si>
    <t xml:space="preserve">ТП - 1155</t>
  </si>
  <si>
    <t xml:space="preserve">ул. Букейхана 16 угол ул. Иманова </t>
  </si>
  <si>
    <t xml:space="preserve">ТП - 1174</t>
  </si>
  <si>
    <t xml:space="preserve">ул. Бейбитшилик, гост. "Есиль"</t>
  </si>
  <si>
    <t xml:space="preserve">ТП - 1180</t>
  </si>
  <si>
    <t xml:space="preserve">2х2500</t>
  </si>
  <si>
    <t xml:space="preserve">ТП - 1182</t>
  </si>
  <si>
    <t xml:space="preserve">ул. Дружбы, 1, ул.Бейбитшилик 47А</t>
  </si>
  <si>
    <t xml:space="preserve">ТП - 1195</t>
  </si>
  <si>
    <t xml:space="preserve">ул. 9 мая - ул. Бейбитшилик</t>
  </si>
  <si>
    <t xml:space="preserve">ТП - 1220</t>
  </si>
  <si>
    <t xml:space="preserve">пр. Тлендиева 4/1</t>
  </si>
  <si>
    <t xml:space="preserve">ТП - 1242</t>
  </si>
  <si>
    <t xml:space="preserve">ул. Кумисбекова 8</t>
  </si>
  <si>
    <t xml:space="preserve">КТП - 1700</t>
  </si>
  <si>
    <t xml:space="preserve">п. ПЧЛ ул. 150 лет в р-не уч. 211</t>
  </si>
  <si>
    <t xml:space="preserve">КТП - 1710</t>
  </si>
  <si>
    <t xml:space="preserve">пр. Тлендиева, уч.225</t>
  </si>
  <si>
    <t xml:space="preserve">КТП - 1715</t>
  </si>
  <si>
    <t xml:space="preserve">м-он Коктал, м-он Ардагер, ул.Шоже акын-ул.Куршим</t>
  </si>
  <si>
    <t xml:space="preserve">КТП - 1716</t>
  </si>
  <si>
    <t xml:space="preserve">ул.Шортанбай Акын-ул.Шоже акын</t>
  </si>
  <si>
    <t xml:space="preserve">ТП - 1717</t>
  </si>
  <si>
    <t xml:space="preserve">м. Коктал 1,ул.Аккорган 2(дом пристор.) </t>
  </si>
  <si>
    <t xml:space="preserve">КТП - 1718</t>
  </si>
  <si>
    <t xml:space="preserve">ул.Турлыбаева 30</t>
  </si>
  <si>
    <t xml:space="preserve">КТП - 1720</t>
  </si>
  <si>
    <t xml:space="preserve">ул.Акбокен 11</t>
  </si>
  <si>
    <t xml:space="preserve">КТП - 1721</t>
  </si>
  <si>
    <t xml:space="preserve">ул.150лет Абая 31</t>
  </si>
  <si>
    <t xml:space="preserve">КТП - 1722 </t>
  </si>
  <si>
    <t xml:space="preserve">ул.Жакып Акпаев 24</t>
  </si>
  <si>
    <t xml:space="preserve">КТП - 1724</t>
  </si>
  <si>
    <t xml:space="preserve">ул.Сейдалин 17 - ул.Радлова</t>
  </si>
  <si>
    <t xml:space="preserve">КТП - 1726</t>
  </si>
  <si>
    <t xml:space="preserve">ул.Ердакович 13-пер.Музбел 2/2</t>
  </si>
  <si>
    <t xml:space="preserve">КТП - 1727</t>
  </si>
  <si>
    <t xml:space="preserve">ул.Садовая-ул.Ж.Сейдалин</t>
  </si>
  <si>
    <t xml:space="preserve">КТП - 1731</t>
  </si>
  <si>
    <t xml:space="preserve">п.Коктал ул.Олимпийская</t>
  </si>
  <si>
    <t xml:space="preserve">КТП - 1747</t>
  </si>
  <si>
    <t xml:space="preserve">ж/дома по ул.Жанаконыс 11</t>
  </si>
  <si>
    <t xml:space="preserve">КТП - 1748</t>
  </si>
  <si>
    <t xml:space="preserve">ж/дома по ул.Жанаконыс 35</t>
  </si>
  <si>
    <t xml:space="preserve">КТП - 1749</t>
  </si>
  <si>
    <t xml:space="preserve">быт п.Коктал ул.Жанаконыс 55</t>
  </si>
  <si>
    <t xml:space="preserve">КТП - 1760</t>
  </si>
  <si>
    <t xml:space="preserve">ул.Шортанбай акын 16</t>
  </si>
  <si>
    <t xml:space="preserve">КТП - 1767</t>
  </si>
  <si>
    <t xml:space="preserve">ул.Аулие ата 75</t>
  </si>
  <si>
    <t xml:space="preserve">1х320</t>
  </si>
  <si>
    <t xml:space="preserve">КТП - 1778</t>
  </si>
  <si>
    <t xml:space="preserve">п. Коктал м-н Ардагер, ул.Шоже акын 3</t>
  </si>
  <si>
    <t xml:space="preserve">КТП - 1779</t>
  </si>
  <si>
    <t xml:space="preserve">п. Коктал м-н Ардагерлер</t>
  </si>
  <si>
    <t xml:space="preserve">КТП - 1780</t>
  </si>
  <si>
    <t xml:space="preserve">п. Коктал, ул.Жанаконыс 46</t>
  </si>
  <si>
    <t xml:space="preserve">КТП - 1781</t>
  </si>
  <si>
    <t xml:space="preserve">п. Коктал р-н ж/д 5 по ул.Актолкын </t>
  </si>
  <si>
    <t xml:space="preserve">КТП - 1786</t>
  </si>
  <si>
    <t xml:space="preserve">ул. Бабатай улы 15</t>
  </si>
  <si>
    <t xml:space="preserve">КТП - 1787</t>
  </si>
  <si>
    <t xml:space="preserve">ул.Карбышева 26</t>
  </si>
  <si>
    <t xml:space="preserve">КТП - 1797</t>
  </si>
  <si>
    <t xml:space="preserve">м-он Коктал 1, ул.Орынбай акын-пер.Бәсіре</t>
  </si>
  <si>
    <t xml:space="preserve">КТП - 1799</t>
  </si>
  <si>
    <t xml:space="preserve">ул. Кендала 8</t>
  </si>
  <si>
    <t xml:space="preserve">ТП - 2000</t>
  </si>
  <si>
    <t xml:space="preserve">ул. А.Молдогулова 28</t>
  </si>
  <si>
    <t xml:space="preserve">КТП - 2012</t>
  </si>
  <si>
    <t xml:space="preserve">ул.Петрова 3, ул. Белякова</t>
  </si>
  <si>
    <t xml:space="preserve">ТП - 2013</t>
  </si>
  <si>
    <t xml:space="preserve">пр.Абая, р-он д.5</t>
  </si>
  <si>
    <t xml:space="preserve">ТП - 2016</t>
  </si>
  <si>
    <t xml:space="preserve">ул. Свердлова 2, угол Сары-Арка</t>
  </si>
  <si>
    <t xml:space="preserve">КТП-2017</t>
  </si>
  <si>
    <t xml:space="preserve">ул.Суюнбай акын 85</t>
  </si>
  <si>
    <t xml:space="preserve">ТП - 2020</t>
  </si>
  <si>
    <t xml:space="preserve">пр-т. Сары-Арка, пер. Делегатский</t>
  </si>
  <si>
    <t xml:space="preserve">ТП - 2021</t>
  </si>
  <si>
    <t xml:space="preserve">ул. Сары-Арка, ул. Ирченко</t>
  </si>
  <si>
    <t xml:space="preserve">КТП - 2025</t>
  </si>
  <si>
    <t xml:space="preserve">ул.Московская-ул.Берел</t>
  </si>
  <si>
    <t xml:space="preserve">ТП - 2037</t>
  </si>
  <si>
    <t xml:space="preserve">ТП - 2041</t>
  </si>
  <si>
    <t xml:space="preserve">ТП - 2046</t>
  </si>
  <si>
    <t xml:space="preserve">пр.Женис 72</t>
  </si>
  <si>
    <t xml:space="preserve">ТП - 2047</t>
  </si>
  <si>
    <t xml:space="preserve">ул. Московская 18</t>
  </si>
  <si>
    <t xml:space="preserve">ТП - 2048</t>
  </si>
  <si>
    <t xml:space="preserve">ул.Акан Сери 22(школа-гимназия №58) </t>
  </si>
  <si>
    <t xml:space="preserve">ТП-2050</t>
  </si>
  <si>
    <t xml:space="preserve">ж/комплекс "Самрук"   ул.Кенесары-Кумисбекова</t>
  </si>
  <si>
    <t xml:space="preserve">ТП - 2052</t>
  </si>
  <si>
    <t xml:space="preserve">Жилой комплекс "Симфония"</t>
  </si>
  <si>
    <t xml:space="preserve">ТП-2053</t>
  </si>
  <si>
    <t xml:space="preserve">ул.Сейфуллина 3 ж/к  "Жайдарман"</t>
  </si>
  <si>
    <t xml:space="preserve">КТП - 2057</t>
  </si>
  <si>
    <t xml:space="preserve">ул.Карталы 93 (КТП в р-не пер.Депутатский)</t>
  </si>
  <si>
    <t xml:space="preserve">ТП-2059</t>
  </si>
  <si>
    <t xml:space="preserve">пр-т Богенбая-ул.Щорса</t>
  </si>
  <si>
    <t xml:space="preserve">ТП - 2060</t>
  </si>
  <si>
    <t xml:space="preserve">ул.Кенесары-Сары-Арка</t>
  </si>
  <si>
    <t xml:space="preserve">ТП-2062</t>
  </si>
  <si>
    <t xml:space="preserve">ж/комплекс по ул. Сейфуллина 5</t>
  </si>
  <si>
    <t xml:space="preserve">ТП - 2067</t>
  </si>
  <si>
    <t xml:space="preserve">ул.Алтынсарина 4</t>
  </si>
  <si>
    <t xml:space="preserve">КТП-2070</t>
  </si>
  <si>
    <t xml:space="preserve">ул. А.Молдагулова - ул.Бекетай</t>
  </si>
  <si>
    <t xml:space="preserve">ТП - 2072</t>
  </si>
  <si>
    <t xml:space="preserve">ул.С.Кобрина 21/1</t>
  </si>
  <si>
    <t xml:space="preserve">ТП-2073</t>
  </si>
  <si>
    <t xml:space="preserve">ул.Сейфуллина 8</t>
  </si>
  <si>
    <t xml:space="preserve">КТП - 2074</t>
  </si>
  <si>
    <t xml:space="preserve">ул.Карбышева 69-ул.Жукова</t>
  </si>
  <si>
    <t xml:space="preserve">КТП - 2075</t>
  </si>
  <si>
    <t xml:space="preserve">пер.Карбышева 25</t>
  </si>
  <si>
    <t xml:space="preserve">ТП - 2082</t>
  </si>
  <si>
    <t xml:space="preserve">пр.Сарыарка - ул.Московская </t>
  </si>
  <si>
    <t xml:space="preserve">ТП-2086</t>
  </si>
  <si>
    <t xml:space="preserve">ул. Карталинская </t>
  </si>
  <si>
    <t xml:space="preserve">ТП - 2088</t>
  </si>
  <si>
    <t xml:space="preserve">Сары-Арка Джангильдина </t>
  </si>
  <si>
    <t xml:space="preserve">КТП - 2090</t>
  </si>
  <si>
    <t xml:space="preserve">ул.Рауан 17</t>
  </si>
  <si>
    <t xml:space="preserve">ТП - 2091</t>
  </si>
  <si>
    <t xml:space="preserve">ул. Жданова  26/4</t>
  </si>
  <si>
    <t xml:space="preserve">БКТП-2095</t>
  </si>
  <si>
    <t xml:space="preserve"> ул.Маскеу-пер.А.Дилманова </t>
  </si>
  <si>
    <t xml:space="preserve">КТП - 2098</t>
  </si>
  <si>
    <t xml:space="preserve">ул.Молдагулова 11/2</t>
  </si>
  <si>
    <t xml:space="preserve">ТП-2099</t>
  </si>
  <si>
    <t xml:space="preserve">ул. Дружбы</t>
  </si>
  <si>
    <t xml:space="preserve">ТП - 2102</t>
  </si>
  <si>
    <t xml:space="preserve">пр. Женис, за 15-й школой (вместо ТП-134, ТП-255)</t>
  </si>
  <si>
    <t xml:space="preserve">ТП - 2104</t>
  </si>
  <si>
    <t xml:space="preserve">ул. Есенберлиан 20-Бейбитшилик</t>
  </si>
  <si>
    <t xml:space="preserve">ТП-2107</t>
  </si>
  <si>
    <t xml:space="preserve">ул.Тамшалы (возле Детского Сада №55)</t>
  </si>
  <si>
    <t xml:space="preserve">ТП - 2110</t>
  </si>
  <si>
    <t xml:space="preserve">ул.187 д.23</t>
  </si>
  <si>
    <t xml:space="preserve">ТП - 2113</t>
  </si>
  <si>
    <t xml:space="preserve">ул.Косшыгулулы д. 24/1 - 22</t>
  </si>
  <si>
    <t xml:space="preserve">ТП - 2114</t>
  </si>
  <si>
    <t xml:space="preserve">ул.Косшыгулулы д.22</t>
  </si>
  <si>
    <t xml:space="preserve">ТП - 2117</t>
  </si>
  <si>
    <t xml:space="preserve">ул.187 д.18 - 16/4</t>
  </si>
  <si>
    <t xml:space="preserve">ТП - 2118</t>
  </si>
  <si>
    <t xml:space="preserve">ул.187 дом 16</t>
  </si>
  <si>
    <t xml:space="preserve">ТП - 2119</t>
  </si>
  <si>
    <t xml:space="preserve">ул.Косшыгулулы д.23</t>
  </si>
  <si>
    <t xml:space="preserve">ТП - 2121</t>
  </si>
  <si>
    <t xml:space="preserve">ул.Косшыгулулы дом 17</t>
  </si>
  <si>
    <t xml:space="preserve">ТП - 2122</t>
  </si>
  <si>
    <t xml:space="preserve">ул.Косшыгулулы д.11/1 - 13/2</t>
  </si>
  <si>
    <t xml:space="preserve">ТП - 2123</t>
  </si>
  <si>
    <t xml:space="preserve">ул.Косшыгулулы дом 11/4</t>
  </si>
  <si>
    <t xml:space="preserve">ТП - 2124</t>
  </si>
  <si>
    <t xml:space="preserve">ул.Косшыгулулы дом 13/4 – 13/5</t>
  </si>
  <si>
    <t xml:space="preserve">ТП - 2129</t>
  </si>
  <si>
    <t xml:space="preserve">ул.Косшыгулулы дом 19/3 – 19/4  </t>
  </si>
  <si>
    <t xml:space="preserve">БКТП - 2139</t>
  </si>
  <si>
    <t xml:space="preserve">пр-т. Тлендиева</t>
  </si>
  <si>
    <t xml:space="preserve">ТП-2141</t>
  </si>
  <si>
    <t xml:space="preserve">ул.187 д.18/4 (на тер школы)</t>
  </si>
  <si>
    <t xml:space="preserve">ТП-2142</t>
  </si>
  <si>
    <t xml:space="preserve">ул.Косшыгулулы 23/1 (на тер школы )</t>
  </si>
  <si>
    <t xml:space="preserve">ТП - 2143</t>
  </si>
  <si>
    <t xml:space="preserve">ул.Потанина 3 - 3/2</t>
  </si>
  <si>
    <t xml:space="preserve">БКТП-2151</t>
  </si>
  <si>
    <t xml:space="preserve">пр-т.Тлендиева  </t>
  </si>
  <si>
    <t xml:space="preserve">БКТП-2152</t>
  </si>
  <si>
    <t xml:space="preserve">ул.Турлыбаева д. 4, 6</t>
  </si>
  <si>
    <t xml:space="preserve">БКТП-2153</t>
  </si>
  <si>
    <t xml:space="preserve">ул.Бейбитшилик-Рыскулбекова</t>
  </si>
  <si>
    <t xml:space="preserve">БКТП-2162</t>
  </si>
  <si>
    <t xml:space="preserve">школа-гимназия №6 пр.Богенбая-Ауэзова</t>
  </si>
  <si>
    <t xml:space="preserve">1х630; 1х1600</t>
  </si>
  <si>
    <t xml:space="preserve">ТП - 2170</t>
  </si>
  <si>
    <t xml:space="preserve">ул.Белякова-ул.Дулатова</t>
  </si>
  <si>
    <t xml:space="preserve">БКТП - 2171</t>
  </si>
  <si>
    <t xml:space="preserve">ул.Щорса 22, 24, 26</t>
  </si>
  <si>
    <t xml:space="preserve">ТП-2173</t>
  </si>
  <si>
    <t xml:space="preserve">ул.Ауэзова 46-48</t>
  </si>
  <si>
    <t xml:space="preserve">ТП-2174</t>
  </si>
  <si>
    <t xml:space="preserve">ул.Есенберлина 21</t>
  </si>
  <si>
    <t xml:space="preserve">ТП-2175</t>
  </si>
  <si>
    <t xml:space="preserve">ул.Алтынсарина 9</t>
  </si>
  <si>
    <t xml:space="preserve">ТП-2176</t>
  </si>
  <si>
    <t xml:space="preserve">пр.Респуб-Молдаг </t>
  </si>
  <si>
    <t xml:space="preserve">ТП-2177</t>
  </si>
  <si>
    <t xml:space="preserve">ул.Жестоксан-ул.Маскеу</t>
  </si>
  <si>
    <t xml:space="preserve">ТП-2178</t>
  </si>
  <si>
    <t xml:space="preserve">ул.Московская 23</t>
  </si>
  <si>
    <t xml:space="preserve">ТП-2179</t>
  </si>
  <si>
    <t xml:space="preserve">ул.Акан-сери 55 (р-н школы)</t>
  </si>
  <si>
    <t xml:space="preserve">ТП - 2189</t>
  </si>
  <si>
    <t xml:space="preserve">пересеч. пр.Сарыарка и Абая</t>
  </si>
  <si>
    <t xml:space="preserve">ТП-2192</t>
  </si>
  <si>
    <t xml:space="preserve">ул.Карталинская, школа №61</t>
  </si>
  <si>
    <t xml:space="preserve">ТП - 2196</t>
  </si>
  <si>
    <t xml:space="preserve">ул.188 д.23</t>
  </si>
  <si>
    <t xml:space="preserve">ТП - 2197</t>
  </si>
  <si>
    <t xml:space="preserve">ул.188 д.22</t>
  </si>
  <si>
    <t xml:space="preserve">КТП - 2222</t>
  </si>
  <si>
    <t xml:space="preserve">ул.Бекетай, 12</t>
  </si>
  <si>
    <t xml:space="preserve">КТП-2224</t>
  </si>
  <si>
    <t xml:space="preserve">ул.Молдагулова 22/1</t>
  </si>
  <si>
    <t xml:space="preserve">КТП-2240</t>
  </si>
  <si>
    <t xml:space="preserve">переулок Талапкерский 26/3</t>
  </si>
  <si>
    <t xml:space="preserve">КТП-7012</t>
  </si>
  <si>
    <t xml:space="preserve">ул.Маралсай 1</t>
  </si>
  <si>
    <t xml:space="preserve">ТП - 7022</t>
  </si>
  <si>
    <t xml:space="preserve">Коктал, ул.Ардагерлер 38/2</t>
  </si>
  <si>
    <t xml:space="preserve">Начальник СРЭС</t>
  </si>
  <si>
    <t xml:space="preserve">Сатмухамбетов И.У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8.41"/>
    <col collapsed="false" customWidth="true" hidden="false" outlineLevel="0" max="3" min="3" style="1" width="43.14"/>
    <col collapsed="false" customWidth="true" hidden="false" outlineLevel="0" max="4" min="4" style="2" width="22.28"/>
    <col collapsed="false" customWidth="true" hidden="false" outlineLevel="0" max="5" min="5" style="2" width="14.41"/>
    <col collapsed="false" customWidth="true" hidden="false" outlineLevel="0" max="6" min="6" style="1" width="12.99"/>
    <col collapsed="false" customWidth="true" hidden="false" outlineLevel="0" max="7" min="7" style="1" width="14.41"/>
    <col collapsed="false" customWidth="true" hidden="false" outlineLevel="0" max="8" min="8" style="1" width="12.7"/>
    <col collapsed="false" customWidth="true" hidden="false" outlineLevel="0" max="9" min="9" style="3" width="4.7"/>
    <col collapsed="false" customWidth="false" hidden="false" outlineLevel="0" max="257" min="10" style="3" width="9.14"/>
  </cols>
  <sheetData>
    <row r="1" customFormat="false" ht="44.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.75" hidden="false" customHeight="true" outlineLevel="0" collapsed="false"/>
    <row r="3" customFormat="false" ht="63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6</v>
      </c>
      <c r="H3" s="5" t="s">
        <v>7</v>
      </c>
    </row>
    <row r="4" customFormat="false" ht="20.1" hidden="false" customHeight="true" outlineLevel="0" collapsed="false">
      <c r="A4" s="6" t="n">
        <v>1</v>
      </c>
      <c r="B4" s="7" t="s">
        <v>8</v>
      </c>
      <c r="C4" s="6" t="s">
        <v>9</v>
      </c>
      <c r="D4" s="6" t="s">
        <v>10</v>
      </c>
      <c r="E4" s="6" t="n">
        <v>900</v>
      </c>
      <c r="F4" s="8" t="n">
        <v>476</v>
      </c>
      <c r="G4" s="8" t="n">
        <f aca="false">F4*1.015</f>
        <v>483.14</v>
      </c>
      <c r="H4" s="8" t="n">
        <f aca="false">E4-G4</f>
        <v>416.86</v>
      </c>
    </row>
    <row r="5" customFormat="false" ht="20.1" hidden="false" customHeight="true" outlineLevel="0" collapsed="false">
      <c r="A5" s="6" t="n">
        <v>2</v>
      </c>
      <c r="B5" s="7" t="s">
        <v>11</v>
      </c>
      <c r="C5" s="9" t="s">
        <v>12</v>
      </c>
      <c r="D5" s="6" t="s">
        <v>13</v>
      </c>
      <c r="E5" s="9" t="n">
        <v>567</v>
      </c>
      <c r="F5" s="8" t="n">
        <v>502</v>
      </c>
      <c r="G5" s="8" t="n">
        <f aca="false">F5*1.015</f>
        <v>509.53</v>
      </c>
      <c r="H5" s="8" t="n">
        <f aca="false">E5-G5</f>
        <v>57.47</v>
      </c>
    </row>
    <row r="6" customFormat="false" ht="20.1" hidden="false" customHeight="true" outlineLevel="0" collapsed="false">
      <c r="A6" s="6" t="n">
        <v>3</v>
      </c>
      <c r="B6" s="7" t="s">
        <v>14</v>
      </c>
      <c r="C6" s="9" t="s">
        <v>15</v>
      </c>
      <c r="D6" s="6" t="s">
        <v>13</v>
      </c>
      <c r="E6" s="9" t="n">
        <v>567</v>
      </c>
      <c r="F6" s="8" t="n">
        <v>335</v>
      </c>
      <c r="G6" s="8" t="n">
        <f aca="false">F6*1.015</f>
        <v>340.025</v>
      </c>
      <c r="H6" s="8" t="n">
        <f aca="false">E6-G6</f>
        <v>226.975</v>
      </c>
    </row>
    <row r="7" customFormat="false" ht="20.1" hidden="false" customHeight="true" outlineLevel="0" collapsed="false">
      <c r="A7" s="6" t="n">
        <v>4</v>
      </c>
      <c r="B7" s="7" t="s">
        <v>16</v>
      </c>
      <c r="C7" s="9" t="s">
        <v>17</v>
      </c>
      <c r="D7" s="6" t="s">
        <v>13</v>
      </c>
      <c r="E7" s="9" t="n">
        <v>567</v>
      </c>
      <c r="F7" s="8" t="n">
        <v>513</v>
      </c>
      <c r="G7" s="8" t="n">
        <f aca="false">F7*1.015</f>
        <v>520.695</v>
      </c>
      <c r="H7" s="8" t="n">
        <f aca="false">E7-G7</f>
        <v>46.3050000000001</v>
      </c>
    </row>
    <row r="8" customFormat="false" ht="20.1" hidden="false" customHeight="true" outlineLevel="0" collapsed="false">
      <c r="A8" s="6" t="n">
        <v>5</v>
      </c>
      <c r="B8" s="7" t="s">
        <v>18</v>
      </c>
      <c r="C8" s="9" t="s">
        <v>19</v>
      </c>
      <c r="D8" s="6" t="s">
        <v>13</v>
      </c>
      <c r="E8" s="9" t="n">
        <v>567</v>
      </c>
      <c r="F8" s="8" t="n">
        <v>478</v>
      </c>
      <c r="G8" s="8" t="n">
        <f aca="false">F8*1.015</f>
        <v>485.17</v>
      </c>
      <c r="H8" s="8" t="n">
        <f aca="false">E8-G8</f>
        <v>81.83</v>
      </c>
    </row>
    <row r="9" customFormat="false" ht="20.1" hidden="false" customHeight="true" outlineLevel="0" collapsed="false">
      <c r="A9" s="6" t="n">
        <v>6</v>
      </c>
      <c r="B9" s="7" t="s">
        <v>20</v>
      </c>
      <c r="C9" s="9" t="s">
        <v>21</v>
      </c>
      <c r="D9" s="6" t="s">
        <v>13</v>
      </c>
      <c r="E9" s="9" t="n">
        <v>567</v>
      </c>
      <c r="F9" s="8" t="n">
        <v>466</v>
      </c>
      <c r="G9" s="8" t="n">
        <f aca="false">F9*1.015</f>
        <v>472.99</v>
      </c>
      <c r="H9" s="8" t="n">
        <f aca="false">E9-G9</f>
        <v>94.0100000000001</v>
      </c>
    </row>
    <row r="10" customFormat="false" ht="20.1" hidden="false" customHeight="true" outlineLevel="0" collapsed="false">
      <c r="A10" s="6" t="n">
        <v>7</v>
      </c>
      <c r="B10" s="7" t="s">
        <v>22</v>
      </c>
      <c r="C10" s="9" t="s">
        <v>23</v>
      </c>
      <c r="D10" s="6" t="s">
        <v>13</v>
      </c>
      <c r="E10" s="9" t="n">
        <v>567</v>
      </c>
      <c r="F10" s="8" t="n">
        <v>424</v>
      </c>
      <c r="G10" s="8" t="n">
        <f aca="false">F10*1.015</f>
        <v>430.36</v>
      </c>
      <c r="H10" s="8" t="n">
        <f aca="false">E10-G10</f>
        <v>136.64</v>
      </c>
    </row>
    <row r="11" customFormat="false" ht="20.1" hidden="false" customHeight="true" outlineLevel="0" collapsed="false">
      <c r="A11" s="6" t="n">
        <v>8</v>
      </c>
      <c r="B11" s="7" t="s">
        <v>24</v>
      </c>
      <c r="C11" s="9" t="s">
        <v>25</v>
      </c>
      <c r="D11" s="6" t="s">
        <v>13</v>
      </c>
      <c r="E11" s="9" t="n">
        <v>567</v>
      </c>
      <c r="F11" s="8" t="n">
        <v>389</v>
      </c>
      <c r="G11" s="8" t="n">
        <f aca="false">F11*1.015</f>
        <v>394.835</v>
      </c>
      <c r="H11" s="8" t="n">
        <f aca="false">E11-G11</f>
        <v>172.165</v>
      </c>
    </row>
    <row r="12" customFormat="false" ht="20.1" hidden="false" customHeight="true" outlineLevel="0" collapsed="false">
      <c r="A12" s="6" t="n">
        <v>9</v>
      </c>
      <c r="B12" s="7" t="s">
        <v>26</v>
      </c>
      <c r="C12" s="9" t="s">
        <v>27</v>
      </c>
      <c r="D12" s="6" t="s">
        <v>13</v>
      </c>
      <c r="E12" s="9" t="n">
        <v>567</v>
      </c>
      <c r="F12" s="8" t="n">
        <v>491</v>
      </c>
      <c r="G12" s="8" t="n">
        <f aca="false">F12*1.015</f>
        <v>498.365</v>
      </c>
      <c r="H12" s="8" t="n">
        <f aca="false">E12-G12</f>
        <v>68.6350000000001</v>
      </c>
    </row>
    <row r="13" customFormat="false" ht="20.1" hidden="false" customHeight="true" outlineLevel="0" collapsed="false">
      <c r="A13" s="6" t="n">
        <v>10</v>
      </c>
      <c r="B13" s="7" t="s">
        <v>28</v>
      </c>
      <c r="C13" s="9" t="s">
        <v>29</v>
      </c>
      <c r="D13" s="6" t="s">
        <v>13</v>
      </c>
      <c r="E13" s="9" t="n">
        <v>567</v>
      </c>
      <c r="F13" s="8" t="n">
        <v>396</v>
      </c>
      <c r="G13" s="8" t="n">
        <f aca="false">F13*1.015</f>
        <v>401.94</v>
      </c>
      <c r="H13" s="8" t="n">
        <f aca="false">E13-G13</f>
        <v>165.06</v>
      </c>
    </row>
    <row r="14" customFormat="false" ht="20.1" hidden="false" customHeight="true" outlineLevel="0" collapsed="false">
      <c r="A14" s="6" t="n">
        <v>11</v>
      </c>
      <c r="B14" s="7" t="s">
        <v>30</v>
      </c>
      <c r="C14" s="9" t="s">
        <v>31</v>
      </c>
      <c r="D14" s="6" t="s">
        <v>13</v>
      </c>
      <c r="E14" s="9" t="n">
        <v>567</v>
      </c>
      <c r="F14" s="8" t="n">
        <v>367</v>
      </c>
      <c r="G14" s="8" t="n">
        <f aca="false">F14*1.015</f>
        <v>372.505</v>
      </c>
      <c r="H14" s="8" t="n">
        <f aca="false">E14-G14</f>
        <v>194.495</v>
      </c>
    </row>
    <row r="15" customFormat="false" ht="20.1" hidden="false" customHeight="true" outlineLevel="0" collapsed="false">
      <c r="A15" s="6" t="n">
        <v>12</v>
      </c>
      <c r="B15" s="7" t="s">
        <v>32</v>
      </c>
      <c r="C15" s="9" t="s">
        <v>33</v>
      </c>
      <c r="D15" s="6" t="s">
        <v>13</v>
      </c>
      <c r="E15" s="9" t="n">
        <v>567</v>
      </c>
      <c r="F15" s="8" t="n">
        <v>446</v>
      </c>
      <c r="G15" s="8" t="n">
        <f aca="false">F15*1.015</f>
        <v>452.69</v>
      </c>
      <c r="H15" s="8" t="n">
        <f aca="false">E15-G15</f>
        <v>114.31</v>
      </c>
    </row>
    <row r="16" customFormat="false" ht="20.1" hidden="false" customHeight="true" outlineLevel="0" collapsed="false">
      <c r="A16" s="6" t="n">
        <v>13</v>
      </c>
      <c r="B16" s="7" t="s">
        <v>34</v>
      </c>
      <c r="C16" s="9" t="s">
        <v>25</v>
      </c>
      <c r="D16" s="6" t="s">
        <v>35</v>
      </c>
      <c r="E16" s="9" t="n">
        <v>1440</v>
      </c>
      <c r="F16" s="8" t="n">
        <v>698</v>
      </c>
      <c r="G16" s="8" t="n">
        <f aca="false">F16*1.015</f>
        <v>708.47</v>
      </c>
      <c r="H16" s="8" t="n">
        <f aca="false">E16-G16</f>
        <v>731.53</v>
      </c>
    </row>
    <row r="17" customFormat="false" ht="20.1" hidden="false" customHeight="true" outlineLevel="0" collapsed="false">
      <c r="A17" s="6" t="n">
        <v>14</v>
      </c>
      <c r="B17" s="7" t="s">
        <v>36</v>
      </c>
      <c r="C17" s="9" t="s">
        <v>37</v>
      </c>
      <c r="D17" s="6" t="s">
        <v>38</v>
      </c>
      <c r="E17" s="9" t="n">
        <v>567</v>
      </c>
      <c r="F17" s="8" t="n">
        <v>447</v>
      </c>
      <c r="G17" s="8" t="n">
        <f aca="false">F17*1.015</f>
        <v>453.705</v>
      </c>
      <c r="H17" s="8" t="n">
        <f aca="false">E17-G17</f>
        <v>113.295</v>
      </c>
    </row>
    <row r="18" customFormat="false" ht="20.1" hidden="false" customHeight="true" outlineLevel="0" collapsed="false">
      <c r="A18" s="6" t="n">
        <v>15</v>
      </c>
      <c r="B18" s="7" t="s">
        <v>39</v>
      </c>
      <c r="C18" s="9" t="s">
        <v>40</v>
      </c>
      <c r="D18" s="6" t="s">
        <v>10</v>
      </c>
      <c r="E18" s="9" t="n">
        <v>900</v>
      </c>
      <c r="F18" s="8" t="n">
        <v>449</v>
      </c>
      <c r="G18" s="8" t="n">
        <f aca="false">F18*1.015</f>
        <v>455.735</v>
      </c>
      <c r="H18" s="8" t="n">
        <f aca="false">E18-G18</f>
        <v>444.265</v>
      </c>
    </row>
    <row r="19" customFormat="false" ht="20.1" hidden="false" customHeight="true" outlineLevel="0" collapsed="false">
      <c r="A19" s="6" t="n">
        <v>16</v>
      </c>
      <c r="B19" s="7" t="s">
        <v>41</v>
      </c>
      <c r="C19" s="9" t="s">
        <v>42</v>
      </c>
      <c r="D19" s="6" t="s">
        <v>43</v>
      </c>
      <c r="E19" s="9" t="n">
        <v>1800</v>
      </c>
      <c r="F19" s="8" t="n">
        <v>1573</v>
      </c>
      <c r="G19" s="8" t="n">
        <f aca="false">F19*1.015</f>
        <v>1596.595</v>
      </c>
      <c r="H19" s="8" t="n">
        <f aca="false">E19-G19</f>
        <v>203.405</v>
      </c>
    </row>
    <row r="20" customFormat="false" ht="20.1" hidden="false" customHeight="true" outlineLevel="0" collapsed="false">
      <c r="A20" s="6" t="n">
        <v>17</v>
      </c>
      <c r="B20" s="7" t="s">
        <v>44</v>
      </c>
      <c r="C20" s="9" t="s">
        <v>45</v>
      </c>
      <c r="D20" s="6" t="s">
        <v>13</v>
      </c>
      <c r="E20" s="9" t="n">
        <v>567</v>
      </c>
      <c r="F20" s="8" t="n">
        <v>499</v>
      </c>
      <c r="G20" s="8" t="n">
        <f aca="false">F20*1.015</f>
        <v>506.485</v>
      </c>
      <c r="H20" s="8" t="n">
        <f aca="false">E20-G20</f>
        <v>60.515</v>
      </c>
    </row>
    <row r="21" customFormat="false" ht="20.1" hidden="false" customHeight="true" outlineLevel="0" collapsed="false">
      <c r="A21" s="6" t="n">
        <v>18</v>
      </c>
      <c r="B21" s="7" t="s">
        <v>46</v>
      </c>
      <c r="C21" s="9" t="s">
        <v>47</v>
      </c>
      <c r="D21" s="6" t="s">
        <v>13</v>
      </c>
      <c r="E21" s="9" t="n">
        <v>567</v>
      </c>
      <c r="F21" s="8" t="n">
        <v>494</v>
      </c>
      <c r="G21" s="8" t="n">
        <f aca="false">F21*1.015</f>
        <v>501.41</v>
      </c>
      <c r="H21" s="8" t="n">
        <f aca="false">E21-G21</f>
        <v>65.59</v>
      </c>
    </row>
    <row r="22" customFormat="false" ht="20.1" hidden="false" customHeight="true" outlineLevel="0" collapsed="false">
      <c r="A22" s="6" t="n">
        <v>19</v>
      </c>
      <c r="B22" s="7" t="s">
        <v>48</v>
      </c>
      <c r="C22" s="9" t="s">
        <v>49</v>
      </c>
      <c r="D22" s="6" t="s">
        <v>50</v>
      </c>
      <c r="E22" s="9" t="n">
        <v>1440</v>
      </c>
      <c r="F22" s="8" t="n">
        <v>822</v>
      </c>
      <c r="G22" s="8" t="n">
        <f aca="false">F22*1.015</f>
        <v>834.33</v>
      </c>
      <c r="H22" s="8" t="n">
        <f aca="false">E22-G22</f>
        <v>605.67</v>
      </c>
    </row>
    <row r="23" customFormat="false" ht="20.1" hidden="false" customHeight="true" outlineLevel="0" collapsed="false">
      <c r="A23" s="6" t="n">
        <v>20</v>
      </c>
      <c r="B23" s="7" t="s">
        <v>51</v>
      </c>
      <c r="C23" s="9" t="s">
        <v>52</v>
      </c>
      <c r="D23" s="6" t="s">
        <v>10</v>
      </c>
      <c r="E23" s="9" t="n">
        <v>900</v>
      </c>
      <c r="F23" s="8" t="n">
        <v>265</v>
      </c>
      <c r="G23" s="8" t="n">
        <f aca="false">F23*1.015</f>
        <v>268.975</v>
      </c>
      <c r="H23" s="8" t="n">
        <f aca="false">E23-G23</f>
        <v>631.025</v>
      </c>
    </row>
    <row r="24" customFormat="false" ht="20.1" hidden="false" customHeight="true" outlineLevel="0" collapsed="false">
      <c r="A24" s="6" t="n">
        <v>21</v>
      </c>
      <c r="B24" s="7" t="s">
        <v>53</v>
      </c>
      <c r="C24" s="9" t="s">
        <v>54</v>
      </c>
      <c r="D24" s="6" t="s">
        <v>10</v>
      </c>
      <c r="E24" s="9" t="n">
        <v>900</v>
      </c>
      <c r="F24" s="8" t="n">
        <v>441</v>
      </c>
      <c r="G24" s="8" t="n">
        <f aca="false">F24*1.015</f>
        <v>447.615</v>
      </c>
      <c r="H24" s="8" t="n">
        <f aca="false">E24-G24</f>
        <v>452.385</v>
      </c>
    </row>
    <row r="25" customFormat="false" ht="20.1" hidden="false" customHeight="true" outlineLevel="0" collapsed="false">
      <c r="A25" s="6" t="n">
        <v>22</v>
      </c>
      <c r="B25" s="7" t="s">
        <v>55</v>
      </c>
      <c r="C25" s="6" t="s">
        <v>56</v>
      </c>
      <c r="D25" s="6" t="s">
        <v>50</v>
      </c>
      <c r="E25" s="6" t="n">
        <v>1440</v>
      </c>
      <c r="F25" s="8" t="n">
        <v>706</v>
      </c>
      <c r="G25" s="8" t="n">
        <f aca="false">F25*1.015</f>
        <v>716.59</v>
      </c>
      <c r="H25" s="8" t="n">
        <f aca="false">E25-G25</f>
        <v>723.41</v>
      </c>
    </row>
    <row r="26" customFormat="false" ht="20.1" hidden="false" customHeight="true" outlineLevel="0" collapsed="false">
      <c r="A26" s="6" t="n">
        <v>23</v>
      </c>
      <c r="B26" s="7" t="s">
        <v>57</v>
      </c>
      <c r="C26" s="6" t="s">
        <v>58</v>
      </c>
      <c r="D26" s="6" t="s">
        <v>50</v>
      </c>
      <c r="E26" s="6" t="n">
        <v>1440</v>
      </c>
      <c r="F26" s="8" t="n">
        <v>437</v>
      </c>
      <c r="G26" s="8" t="n">
        <f aca="false">F26*1.015</f>
        <v>443.555</v>
      </c>
      <c r="H26" s="8" t="n">
        <f aca="false">E26-G26</f>
        <v>996.445</v>
      </c>
    </row>
    <row r="27" customFormat="false" ht="20.1" hidden="false" customHeight="true" outlineLevel="0" collapsed="false">
      <c r="A27" s="6" t="n">
        <v>24</v>
      </c>
      <c r="B27" s="7" t="s">
        <v>59</v>
      </c>
      <c r="C27" s="9" t="s">
        <v>60</v>
      </c>
      <c r="D27" s="6" t="s">
        <v>50</v>
      </c>
      <c r="E27" s="9" t="n">
        <v>1440</v>
      </c>
      <c r="F27" s="8" t="n">
        <v>497</v>
      </c>
      <c r="G27" s="8" t="n">
        <f aca="false">F27*1.015</f>
        <v>504.455</v>
      </c>
      <c r="H27" s="8" t="n">
        <f aca="false">E27-G27</f>
        <v>935.545</v>
      </c>
    </row>
    <row r="28" customFormat="false" ht="20.1" hidden="false" customHeight="true" outlineLevel="0" collapsed="false">
      <c r="A28" s="6" t="n">
        <v>25</v>
      </c>
      <c r="B28" s="7" t="s">
        <v>61</v>
      </c>
      <c r="C28" s="9" t="s">
        <v>62</v>
      </c>
      <c r="D28" s="6" t="s">
        <v>10</v>
      </c>
      <c r="E28" s="9" t="n">
        <v>900</v>
      </c>
      <c r="F28" s="8" t="n">
        <v>477</v>
      </c>
      <c r="G28" s="8" t="n">
        <f aca="false">F28*1.015</f>
        <v>484.155</v>
      </c>
      <c r="H28" s="8" t="n">
        <f aca="false">E28-G28</f>
        <v>415.845</v>
      </c>
    </row>
    <row r="29" customFormat="false" ht="20.1" hidden="false" customHeight="true" outlineLevel="0" collapsed="false">
      <c r="A29" s="6" t="n">
        <v>26</v>
      </c>
      <c r="B29" s="7" t="s">
        <v>63</v>
      </c>
      <c r="C29" s="9" t="s">
        <v>64</v>
      </c>
      <c r="D29" s="6" t="s">
        <v>10</v>
      </c>
      <c r="E29" s="9" t="n">
        <v>900</v>
      </c>
      <c r="F29" s="8" t="n">
        <v>446</v>
      </c>
      <c r="G29" s="8" t="n">
        <f aca="false">F29*1.015</f>
        <v>452.69</v>
      </c>
      <c r="H29" s="8" t="n">
        <f aca="false">E29-G29</f>
        <v>447.31</v>
      </c>
    </row>
    <row r="30" customFormat="false" ht="20.1" hidden="false" customHeight="true" outlineLevel="0" collapsed="false">
      <c r="A30" s="6" t="n">
        <v>27</v>
      </c>
      <c r="B30" s="7" t="s">
        <v>65</v>
      </c>
      <c r="C30" s="9" t="s">
        <v>66</v>
      </c>
      <c r="D30" s="6" t="s">
        <v>50</v>
      </c>
      <c r="E30" s="9" t="n">
        <v>1440</v>
      </c>
      <c r="F30" s="8" t="n">
        <v>757</v>
      </c>
      <c r="G30" s="8" t="n">
        <f aca="false">F30*1.015</f>
        <v>768.355</v>
      </c>
      <c r="H30" s="8" t="n">
        <f aca="false">E30-G30</f>
        <v>671.645</v>
      </c>
    </row>
    <row r="31" customFormat="false" ht="20.1" hidden="false" customHeight="true" outlineLevel="0" collapsed="false">
      <c r="A31" s="6" t="n">
        <v>28</v>
      </c>
      <c r="B31" s="10" t="s">
        <v>67</v>
      </c>
      <c r="C31" s="9" t="s">
        <v>68</v>
      </c>
      <c r="D31" s="6" t="s">
        <v>69</v>
      </c>
      <c r="E31" s="9" t="n">
        <v>360</v>
      </c>
      <c r="F31" s="6" t="n">
        <v>266</v>
      </c>
      <c r="G31" s="8" t="n">
        <f aca="false">F31*1.015</f>
        <v>269.99</v>
      </c>
      <c r="H31" s="8" t="n">
        <f aca="false">E31-G31</f>
        <v>90.0100000000001</v>
      </c>
    </row>
    <row r="32" customFormat="false" ht="20.1" hidden="false" customHeight="true" outlineLevel="0" collapsed="false">
      <c r="A32" s="6" t="n">
        <v>29</v>
      </c>
      <c r="B32" s="10" t="s">
        <v>70</v>
      </c>
      <c r="C32" s="9" t="s">
        <v>71</v>
      </c>
      <c r="D32" s="6" t="s">
        <v>69</v>
      </c>
      <c r="E32" s="9" t="n">
        <v>360</v>
      </c>
      <c r="F32" s="6" t="n">
        <v>240</v>
      </c>
      <c r="G32" s="8" t="n">
        <f aca="false">F32*1.015</f>
        <v>243.6</v>
      </c>
      <c r="H32" s="8" t="n">
        <f aca="false">E32-G32</f>
        <v>116.4</v>
      </c>
    </row>
    <row r="33" s="11" customFormat="true" ht="20.1" hidden="false" customHeight="true" outlineLevel="0" collapsed="false">
      <c r="A33" s="6" t="n">
        <v>30</v>
      </c>
      <c r="B33" s="10" t="s">
        <v>72</v>
      </c>
      <c r="C33" s="9" t="s">
        <v>73</v>
      </c>
      <c r="D33" s="6" t="s">
        <v>74</v>
      </c>
      <c r="E33" s="9" t="n">
        <v>567</v>
      </c>
      <c r="F33" s="6" t="n">
        <v>385</v>
      </c>
      <c r="G33" s="8" t="n">
        <f aca="false">F33*1.015</f>
        <v>390.775</v>
      </c>
      <c r="H33" s="8" t="n">
        <f aca="false">E33-G33</f>
        <v>176.225</v>
      </c>
    </row>
    <row r="34" customFormat="false" ht="20.1" hidden="false" customHeight="true" outlineLevel="0" collapsed="false">
      <c r="A34" s="6" t="n">
        <v>31</v>
      </c>
      <c r="B34" s="10" t="s">
        <v>75</v>
      </c>
      <c r="C34" s="9" t="s">
        <v>76</v>
      </c>
      <c r="D34" s="6" t="s">
        <v>74</v>
      </c>
      <c r="E34" s="9" t="n">
        <v>567</v>
      </c>
      <c r="F34" s="6" t="n">
        <v>401</v>
      </c>
      <c r="G34" s="8" t="n">
        <f aca="false">F34*1.015</f>
        <v>407.015</v>
      </c>
      <c r="H34" s="8" t="n">
        <f aca="false">E34-G34</f>
        <v>159.985</v>
      </c>
    </row>
    <row r="35" customFormat="false" ht="20.1" hidden="false" customHeight="true" outlineLevel="0" collapsed="false">
      <c r="A35" s="6" t="n">
        <v>32</v>
      </c>
      <c r="B35" s="10" t="s">
        <v>77</v>
      </c>
      <c r="C35" s="9" t="s">
        <v>78</v>
      </c>
      <c r="D35" s="6" t="s">
        <v>69</v>
      </c>
      <c r="E35" s="9" t="n">
        <v>360</v>
      </c>
      <c r="F35" s="6" t="n">
        <v>274</v>
      </c>
      <c r="G35" s="8" t="n">
        <f aca="false">F35*1.015</f>
        <v>278.11</v>
      </c>
      <c r="H35" s="8" t="n">
        <f aca="false">E35-G35</f>
        <v>81.89</v>
      </c>
    </row>
    <row r="36" customFormat="false" ht="20.1" hidden="false" customHeight="true" outlineLevel="0" collapsed="false">
      <c r="A36" s="6" t="n">
        <v>33</v>
      </c>
      <c r="B36" s="10" t="s">
        <v>79</v>
      </c>
      <c r="C36" s="9" t="s">
        <v>80</v>
      </c>
      <c r="D36" s="6" t="s">
        <v>10</v>
      </c>
      <c r="E36" s="9" t="n">
        <v>900</v>
      </c>
      <c r="F36" s="6" t="n">
        <v>749</v>
      </c>
      <c r="G36" s="8" t="n">
        <f aca="false">F36*1.015</f>
        <v>760.235</v>
      </c>
      <c r="H36" s="8" t="n">
        <f aca="false">E36-G36</f>
        <v>139.765</v>
      </c>
    </row>
    <row r="37" customFormat="false" ht="20.1" hidden="false" customHeight="true" outlineLevel="0" collapsed="false">
      <c r="A37" s="6" t="n">
        <v>34</v>
      </c>
      <c r="B37" s="10" t="s">
        <v>81</v>
      </c>
      <c r="C37" s="9" t="s">
        <v>82</v>
      </c>
      <c r="D37" s="6" t="s">
        <v>69</v>
      </c>
      <c r="E37" s="9" t="n">
        <v>360</v>
      </c>
      <c r="F37" s="6" t="n">
        <v>217</v>
      </c>
      <c r="G37" s="8" t="n">
        <f aca="false">F37*1.015</f>
        <v>220.255</v>
      </c>
      <c r="H37" s="8" t="n">
        <f aca="false">E37-G37</f>
        <v>139.745</v>
      </c>
    </row>
    <row r="38" customFormat="false" ht="20.1" hidden="false" customHeight="true" outlineLevel="0" collapsed="false">
      <c r="A38" s="6" t="n">
        <v>35</v>
      </c>
      <c r="B38" s="10" t="s">
        <v>83</v>
      </c>
      <c r="C38" s="9" t="s">
        <v>84</v>
      </c>
      <c r="D38" s="6" t="s">
        <v>85</v>
      </c>
      <c r="E38" s="9" t="n">
        <v>225</v>
      </c>
      <c r="F38" s="6" t="n">
        <v>85</v>
      </c>
      <c r="G38" s="8" t="n">
        <f aca="false">F38*1.015</f>
        <v>86.275</v>
      </c>
      <c r="H38" s="8" t="n">
        <f aca="false">E38-G38</f>
        <v>138.725</v>
      </c>
    </row>
    <row r="39" customFormat="false" ht="20.1" hidden="false" customHeight="true" outlineLevel="0" collapsed="false">
      <c r="A39" s="6" t="n">
        <v>36</v>
      </c>
      <c r="B39" s="10" t="s">
        <v>86</v>
      </c>
      <c r="C39" s="9" t="s">
        <v>87</v>
      </c>
      <c r="D39" s="6" t="s">
        <v>74</v>
      </c>
      <c r="E39" s="9" t="n">
        <v>567</v>
      </c>
      <c r="F39" s="6" t="n">
        <v>209</v>
      </c>
      <c r="G39" s="8" t="n">
        <f aca="false">F39*1.015</f>
        <v>212.135</v>
      </c>
      <c r="H39" s="8" t="n">
        <f aca="false">E39-G39</f>
        <v>354.865</v>
      </c>
    </row>
    <row r="40" customFormat="false" ht="20.1" hidden="false" customHeight="true" outlineLevel="0" collapsed="false">
      <c r="A40" s="6" t="n">
        <v>37</v>
      </c>
      <c r="B40" s="10" t="s">
        <v>88</v>
      </c>
      <c r="C40" s="9" t="s">
        <v>89</v>
      </c>
      <c r="D40" s="6" t="s">
        <v>13</v>
      </c>
      <c r="E40" s="9" t="n">
        <v>567</v>
      </c>
      <c r="F40" s="6" t="n">
        <v>428</v>
      </c>
      <c r="G40" s="8" t="n">
        <f aca="false">F40*1.015</f>
        <v>434.42</v>
      </c>
      <c r="H40" s="8" t="n">
        <f aca="false">E40-G40</f>
        <v>132.58</v>
      </c>
    </row>
    <row r="41" customFormat="false" ht="20.1" hidden="false" customHeight="true" outlineLevel="0" collapsed="false">
      <c r="A41" s="6" t="n">
        <v>38</v>
      </c>
      <c r="B41" s="10" t="s">
        <v>90</v>
      </c>
      <c r="C41" s="9" t="s">
        <v>91</v>
      </c>
      <c r="D41" s="6" t="s">
        <v>13</v>
      </c>
      <c r="E41" s="9" t="n">
        <v>567</v>
      </c>
      <c r="F41" s="6" t="n">
        <v>288</v>
      </c>
      <c r="G41" s="8" t="n">
        <f aca="false">F41*1.015</f>
        <v>292.32</v>
      </c>
      <c r="H41" s="8" t="n">
        <f aca="false">E41-G41</f>
        <v>274.68</v>
      </c>
    </row>
    <row r="42" customFormat="false" ht="20.1" hidden="false" customHeight="true" outlineLevel="0" collapsed="false">
      <c r="A42" s="6" t="n">
        <v>39</v>
      </c>
      <c r="B42" s="10" t="s">
        <v>92</v>
      </c>
      <c r="C42" s="9" t="s">
        <v>93</v>
      </c>
      <c r="D42" s="6" t="s">
        <v>13</v>
      </c>
      <c r="E42" s="9" t="n">
        <v>567</v>
      </c>
      <c r="F42" s="6" t="n">
        <v>362</v>
      </c>
      <c r="G42" s="8" t="n">
        <f aca="false">F42*1.015</f>
        <v>367.43</v>
      </c>
      <c r="H42" s="8" t="n">
        <f aca="false">E42-G42</f>
        <v>199.57</v>
      </c>
    </row>
    <row r="43" customFormat="false" ht="20.1" hidden="false" customHeight="true" outlineLevel="0" collapsed="false">
      <c r="A43" s="6" t="n">
        <v>40</v>
      </c>
      <c r="B43" s="10" t="s">
        <v>94</v>
      </c>
      <c r="C43" s="9" t="s">
        <v>95</v>
      </c>
      <c r="D43" s="6" t="s">
        <v>13</v>
      </c>
      <c r="E43" s="9" t="n">
        <v>567</v>
      </c>
      <c r="F43" s="6" t="n">
        <v>399</v>
      </c>
      <c r="G43" s="8" t="n">
        <f aca="false">F43*1.015</f>
        <v>404.985</v>
      </c>
      <c r="H43" s="8" t="n">
        <f aca="false">E43-G43</f>
        <v>162.015</v>
      </c>
    </row>
    <row r="44" customFormat="false" ht="20.1" hidden="false" customHeight="true" outlineLevel="0" collapsed="false">
      <c r="A44" s="6" t="n">
        <v>41</v>
      </c>
      <c r="B44" s="10" t="s">
        <v>96</v>
      </c>
      <c r="C44" s="9" t="s">
        <v>97</v>
      </c>
      <c r="D44" s="6" t="s">
        <v>13</v>
      </c>
      <c r="E44" s="9" t="n">
        <v>567</v>
      </c>
      <c r="F44" s="6" t="n">
        <v>397</v>
      </c>
      <c r="G44" s="8" t="n">
        <f aca="false">F44*1.015</f>
        <v>402.955</v>
      </c>
      <c r="H44" s="8" t="n">
        <f aca="false">E44-G44</f>
        <v>164.045</v>
      </c>
    </row>
    <row r="45" customFormat="false" ht="20.1" hidden="false" customHeight="true" outlineLevel="0" collapsed="false">
      <c r="A45" s="6" t="n">
        <v>42</v>
      </c>
      <c r="B45" s="10" t="s">
        <v>98</v>
      </c>
      <c r="C45" s="9" t="s">
        <v>99</v>
      </c>
      <c r="D45" s="6" t="s">
        <v>69</v>
      </c>
      <c r="E45" s="9" t="n">
        <v>360</v>
      </c>
      <c r="F45" s="6" t="n">
        <v>235</v>
      </c>
      <c r="G45" s="8" t="n">
        <f aca="false">F45*1.015</f>
        <v>238.525</v>
      </c>
      <c r="H45" s="8" t="n">
        <f aca="false">E45-G45</f>
        <v>121.475</v>
      </c>
    </row>
    <row r="46" customFormat="false" ht="20.1" hidden="false" customHeight="true" outlineLevel="0" collapsed="false">
      <c r="A46" s="6" t="n">
        <v>43</v>
      </c>
      <c r="B46" s="10" t="s">
        <v>100</v>
      </c>
      <c r="C46" s="9" t="s">
        <v>101</v>
      </c>
      <c r="D46" s="6" t="s">
        <v>13</v>
      </c>
      <c r="E46" s="9" t="n">
        <v>567</v>
      </c>
      <c r="F46" s="6" t="n">
        <v>279</v>
      </c>
      <c r="G46" s="8" t="n">
        <f aca="false">F46*1.015</f>
        <v>283.185</v>
      </c>
      <c r="H46" s="8" t="n">
        <f aca="false">E46-G46</f>
        <v>283.815</v>
      </c>
    </row>
    <row r="47" customFormat="false" ht="20.1" hidden="false" customHeight="true" outlineLevel="0" collapsed="false">
      <c r="A47" s="6" t="n">
        <v>44</v>
      </c>
      <c r="B47" s="10" t="s">
        <v>102</v>
      </c>
      <c r="C47" s="9" t="s">
        <v>103</v>
      </c>
      <c r="D47" s="6" t="s">
        <v>10</v>
      </c>
      <c r="E47" s="9" t="n">
        <v>900</v>
      </c>
      <c r="F47" s="6" t="n">
        <v>157</v>
      </c>
      <c r="G47" s="8" t="n">
        <f aca="false">F47*1.015</f>
        <v>159.355</v>
      </c>
      <c r="H47" s="8" t="n">
        <f aca="false">E47-G47</f>
        <v>740.645</v>
      </c>
    </row>
    <row r="48" customFormat="false" ht="20.1" hidden="false" customHeight="true" outlineLevel="0" collapsed="false">
      <c r="A48" s="6" t="n">
        <v>45</v>
      </c>
      <c r="B48" s="10" t="s">
        <v>104</v>
      </c>
      <c r="C48" s="9" t="s">
        <v>105</v>
      </c>
      <c r="D48" s="6" t="s">
        <v>10</v>
      </c>
      <c r="E48" s="9" t="n">
        <v>900</v>
      </c>
      <c r="F48" s="6" t="n">
        <v>450</v>
      </c>
      <c r="G48" s="8" t="n">
        <f aca="false">F48*1.015</f>
        <v>456.75</v>
      </c>
      <c r="H48" s="8" t="n">
        <f aca="false">E48-G48</f>
        <v>443.25</v>
      </c>
    </row>
    <row r="49" customFormat="false" ht="20.1" hidden="false" customHeight="true" outlineLevel="0" collapsed="false">
      <c r="A49" s="6" t="n">
        <v>46</v>
      </c>
      <c r="B49" s="10" t="s">
        <v>106</v>
      </c>
      <c r="C49" s="9" t="s">
        <v>107</v>
      </c>
      <c r="D49" s="6" t="s">
        <v>13</v>
      </c>
      <c r="E49" s="9" t="n">
        <v>567</v>
      </c>
      <c r="F49" s="6" t="n">
        <v>303</v>
      </c>
      <c r="G49" s="8" t="n">
        <f aca="false">F49*1.015</f>
        <v>307.545</v>
      </c>
      <c r="H49" s="8" t="n">
        <f aca="false">E49-G49</f>
        <v>259.455</v>
      </c>
    </row>
    <row r="50" customFormat="false" ht="20.1" hidden="false" customHeight="true" outlineLevel="0" collapsed="false">
      <c r="A50" s="6" t="n">
        <v>47</v>
      </c>
      <c r="B50" s="10" t="s">
        <v>108</v>
      </c>
      <c r="C50" s="9" t="s">
        <v>109</v>
      </c>
      <c r="D50" s="6" t="s">
        <v>13</v>
      </c>
      <c r="E50" s="9" t="n">
        <v>567</v>
      </c>
      <c r="F50" s="6" t="n">
        <v>395</v>
      </c>
      <c r="G50" s="8" t="n">
        <f aca="false">F50*1.015</f>
        <v>400.925</v>
      </c>
      <c r="H50" s="8" t="n">
        <f aca="false">E50-G50</f>
        <v>166.075</v>
      </c>
    </row>
    <row r="51" customFormat="false" ht="20.1" hidden="false" customHeight="true" outlineLevel="0" collapsed="false">
      <c r="A51" s="6" t="n">
        <v>48</v>
      </c>
      <c r="B51" s="10" t="s">
        <v>110</v>
      </c>
      <c r="C51" s="9" t="s">
        <v>111</v>
      </c>
      <c r="D51" s="6" t="s">
        <v>69</v>
      </c>
      <c r="E51" s="9" t="n">
        <v>360</v>
      </c>
      <c r="F51" s="6" t="n">
        <v>240</v>
      </c>
      <c r="G51" s="8" t="n">
        <f aca="false">F51*1.015</f>
        <v>243.6</v>
      </c>
      <c r="H51" s="8" t="n">
        <f aca="false">E51-G51</f>
        <v>116.4</v>
      </c>
    </row>
    <row r="52" customFormat="false" ht="20.1" hidden="false" customHeight="true" outlineLevel="0" collapsed="false">
      <c r="A52" s="6" t="n">
        <v>49</v>
      </c>
      <c r="B52" s="10" t="s">
        <v>112</v>
      </c>
      <c r="C52" s="12" t="s">
        <v>113</v>
      </c>
      <c r="D52" s="6" t="s">
        <v>13</v>
      </c>
      <c r="E52" s="12" t="n">
        <v>567</v>
      </c>
      <c r="F52" s="6" t="n">
        <v>382</v>
      </c>
      <c r="G52" s="8" t="n">
        <f aca="false">F52*1.015</f>
        <v>387.73</v>
      </c>
      <c r="H52" s="8" t="n">
        <f aca="false">E52-G52</f>
        <v>179.27</v>
      </c>
    </row>
    <row r="53" customFormat="false" ht="20.1" hidden="false" customHeight="true" outlineLevel="0" collapsed="false">
      <c r="A53" s="6" t="n">
        <v>50</v>
      </c>
      <c r="B53" s="10" t="s">
        <v>114</v>
      </c>
      <c r="C53" s="9" t="s">
        <v>115</v>
      </c>
      <c r="D53" s="6" t="s">
        <v>13</v>
      </c>
      <c r="E53" s="9" t="n">
        <v>567</v>
      </c>
      <c r="F53" s="6" t="n">
        <v>420</v>
      </c>
      <c r="G53" s="8" t="n">
        <f aca="false">F53*1.015</f>
        <v>426.3</v>
      </c>
      <c r="H53" s="8" t="n">
        <f aca="false">E53-G53</f>
        <v>140.7</v>
      </c>
    </row>
    <row r="54" customFormat="false" ht="20.1" hidden="false" customHeight="true" outlineLevel="0" collapsed="false">
      <c r="A54" s="6" t="n">
        <v>51</v>
      </c>
      <c r="B54" s="10" t="s">
        <v>116</v>
      </c>
      <c r="C54" s="9" t="s">
        <v>117</v>
      </c>
      <c r="D54" s="6" t="s">
        <v>13</v>
      </c>
      <c r="E54" s="9" t="n">
        <v>567</v>
      </c>
      <c r="F54" s="6" t="n">
        <v>280</v>
      </c>
      <c r="G54" s="8" t="n">
        <f aca="false">F54*1.015</f>
        <v>284.2</v>
      </c>
      <c r="H54" s="8" t="n">
        <f aca="false">E54-G54</f>
        <v>282.8</v>
      </c>
    </row>
    <row r="55" customFormat="false" ht="20.1" hidden="false" customHeight="true" outlineLevel="0" collapsed="false">
      <c r="A55" s="6" t="n">
        <v>52</v>
      </c>
      <c r="B55" s="10" t="s">
        <v>118</v>
      </c>
      <c r="C55" s="9" t="s">
        <v>119</v>
      </c>
      <c r="D55" s="6" t="s">
        <v>120</v>
      </c>
      <c r="E55" s="9" t="n">
        <v>360</v>
      </c>
      <c r="F55" s="6" t="n">
        <v>231</v>
      </c>
      <c r="G55" s="8" t="n">
        <f aca="false">F55*1.015</f>
        <v>234.465</v>
      </c>
      <c r="H55" s="8" t="n">
        <f aca="false">E55-G55</f>
        <v>125.535</v>
      </c>
    </row>
    <row r="56" customFormat="false" ht="20.1" hidden="false" customHeight="true" outlineLevel="0" collapsed="false">
      <c r="A56" s="6" t="n">
        <v>53</v>
      </c>
      <c r="B56" s="10" t="s">
        <v>121</v>
      </c>
      <c r="C56" s="9" t="s">
        <v>122</v>
      </c>
      <c r="D56" s="6" t="s">
        <v>74</v>
      </c>
      <c r="E56" s="9" t="n">
        <v>567</v>
      </c>
      <c r="F56" s="6" t="n">
        <v>331</v>
      </c>
      <c r="G56" s="8" t="n">
        <f aca="false">F56*1.015</f>
        <v>335.965</v>
      </c>
      <c r="H56" s="8" t="n">
        <f aca="false">E56-G56</f>
        <v>231.035</v>
      </c>
    </row>
    <row r="57" customFormat="false" ht="20.1" hidden="false" customHeight="true" outlineLevel="0" collapsed="false">
      <c r="A57" s="6" t="n">
        <v>54</v>
      </c>
      <c r="B57" s="10" t="s">
        <v>123</v>
      </c>
      <c r="C57" s="9" t="s">
        <v>124</v>
      </c>
      <c r="D57" s="6" t="s">
        <v>69</v>
      </c>
      <c r="E57" s="9" t="n">
        <v>360</v>
      </c>
      <c r="F57" s="6" t="n">
        <v>280</v>
      </c>
      <c r="G57" s="8" t="n">
        <f aca="false">F57*1.015</f>
        <v>284.2</v>
      </c>
      <c r="H57" s="8" t="n">
        <f aca="false">E57-G57</f>
        <v>75.8</v>
      </c>
    </row>
    <row r="58" customFormat="false" ht="20.1" hidden="false" customHeight="true" outlineLevel="0" collapsed="false">
      <c r="A58" s="6" t="n">
        <v>55</v>
      </c>
      <c r="B58" s="10" t="s">
        <v>125</v>
      </c>
      <c r="C58" s="9" t="s">
        <v>126</v>
      </c>
      <c r="D58" s="6" t="s">
        <v>10</v>
      </c>
      <c r="E58" s="9" t="n">
        <v>900</v>
      </c>
      <c r="F58" s="6" t="n">
        <v>602</v>
      </c>
      <c r="G58" s="8" t="n">
        <f aca="false">F58*1.015</f>
        <v>611.03</v>
      </c>
      <c r="H58" s="8" t="n">
        <f aca="false">E58-G58</f>
        <v>288.97</v>
      </c>
    </row>
    <row r="59" customFormat="false" ht="20.1" hidden="false" customHeight="true" outlineLevel="0" collapsed="false">
      <c r="A59" s="6" t="n">
        <v>56</v>
      </c>
      <c r="B59" s="10" t="s">
        <v>127</v>
      </c>
      <c r="C59" s="9" t="s">
        <v>128</v>
      </c>
      <c r="D59" s="6" t="s">
        <v>69</v>
      </c>
      <c r="E59" s="9" t="n">
        <v>360</v>
      </c>
      <c r="F59" s="6" t="n">
        <v>201</v>
      </c>
      <c r="G59" s="8" t="n">
        <f aca="false">F59*1.015</f>
        <v>204.015</v>
      </c>
      <c r="H59" s="8" t="n">
        <f aca="false">E59-G59</f>
        <v>155.985</v>
      </c>
    </row>
    <row r="60" customFormat="false" ht="20.1" hidden="false" customHeight="true" outlineLevel="0" collapsed="false">
      <c r="A60" s="6" t="n">
        <v>57</v>
      </c>
      <c r="B60" s="10" t="s">
        <v>129</v>
      </c>
      <c r="C60" s="9" t="s">
        <v>130</v>
      </c>
      <c r="D60" s="6" t="s">
        <v>74</v>
      </c>
      <c r="E60" s="9" t="n">
        <v>567</v>
      </c>
      <c r="F60" s="6" t="n">
        <v>219</v>
      </c>
      <c r="G60" s="8" t="n">
        <f aca="false">F60*1.015</f>
        <v>222.285</v>
      </c>
      <c r="H60" s="8" t="n">
        <f aca="false">E60-G60</f>
        <v>344.715</v>
      </c>
    </row>
    <row r="61" customFormat="false" ht="20.1" hidden="false" customHeight="true" outlineLevel="0" collapsed="false">
      <c r="A61" s="6" t="n">
        <v>58</v>
      </c>
      <c r="B61" s="10" t="s">
        <v>131</v>
      </c>
      <c r="C61" s="9" t="s">
        <v>132</v>
      </c>
      <c r="D61" s="6" t="s">
        <v>74</v>
      </c>
      <c r="E61" s="9" t="n">
        <v>567</v>
      </c>
      <c r="F61" s="6" t="n">
        <v>369</v>
      </c>
      <c r="G61" s="8" t="n">
        <f aca="false">F61*1.015</f>
        <v>374.535</v>
      </c>
      <c r="H61" s="8" t="n">
        <f aca="false">E61-G61</f>
        <v>192.465</v>
      </c>
    </row>
    <row r="62" customFormat="false" ht="20.1" hidden="false" customHeight="true" outlineLevel="0" collapsed="false">
      <c r="A62" s="6" t="n">
        <v>59</v>
      </c>
      <c r="B62" s="10" t="s">
        <v>133</v>
      </c>
      <c r="C62" s="9" t="s">
        <v>134</v>
      </c>
      <c r="D62" s="6" t="s">
        <v>69</v>
      </c>
      <c r="E62" s="9" t="n">
        <v>360</v>
      </c>
      <c r="F62" s="6" t="n">
        <v>249</v>
      </c>
      <c r="G62" s="8" t="n">
        <f aca="false">F62*1.015</f>
        <v>252.735</v>
      </c>
      <c r="H62" s="8" t="n">
        <f aca="false">E62-G62</f>
        <v>107.265</v>
      </c>
    </row>
    <row r="63" customFormat="false" ht="20.1" hidden="false" customHeight="true" outlineLevel="0" collapsed="false">
      <c r="A63" s="6" t="n">
        <v>60</v>
      </c>
      <c r="B63" s="10" t="s">
        <v>135</v>
      </c>
      <c r="C63" s="9" t="s">
        <v>136</v>
      </c>
      <c r="D63" s="6" t="s">
        <v>13</v>
      </c>
      <c r="E63" s="9" t="n">
        <v>567</v>
      </c>
      <c r="F63" s="6" t="n">
        <v>337</v>
      </c>
      <c r="G63" s="8" t="n">
        <f aca="false">F63*1.015</f>
        <v>342.055</v>
      </c>
      <c r="H63" s="8" t="n">
        <f aca="false">E63-G63</f>
        <v>224.945</v>
      </c>
    </row>
    <row r="64" customFormat="false" ht="20.1" hidden="false" customHeight="true" outlineLevel="0" collapsed="false">
      <c r="A64" s="6" t="n">
        <v>61</v>
      </c>
      <c r="B64" s="10" t="s">
        <v>137</v>
      </c>
      <c r="C64" s="9" t="s">
        <v>138</v>
      </c>
      <c r="D64" s="6" t="s">
        <v>69</v>
      </c>
      <c r="E64" s="9" t="n">
        <v>360</v>
      </c>
      <c r="F64" s="6" t="n">
        <v>219</v>
      </c>
      <c r="G64" s="8" t="n">
        <f aca="false">F64*1.015</f>
        <v>222.285</v>
      </c>
      <c r="H64" s="8" t="n">
        <f aca="false">E64-G64</f>
        <v>137.715</v>
      </c>
    </row>
    <row r="65" customFormat="false" ht="20.1" hidden="false" customHeight="true" outlineLevel="0" collapsed="false">
      <c r="A65" s="6" t="n">
        <v>62</v>
      </c>
      <c r="B65" s="10" t="s">
        <v>139</v>
      </c>
      <c r="C65" s="9" t="s">
        <v>140</v>
      </c>
      <c r="D65" s="6" t="s">
        <v>13</v>
      </c>
      <c r="E65" s="9" t="n">
        <v>567</v>
      </c>
      <c r="F65" s="6" t="n">
        <v>337</v>
      </c>
      <c r="G65" s="8" t="n">
        <f aca="false">F65*1.015</f>
        <v>342.055</v>
      </c>
      <c r="H65" s="8" t="n">
        <f aca="false">E65-G65</f>
        <v>224.945</v>
      </c>
    </row>
    <row r="66" customFormat="false" ht="20.1" hidden="false" customHeight="true" outlineLevel="0" collapsed="false">
      <c r="A66" s="6" t="n">
        <v>63</v>
      </c>
      <c r="B66" s="10" t="s">
        <v>141</v>
      </c>
      <c r="C66" s="9" t="s">
        <v>142</v>
      </c>
      <c r="D66" s="6" t="s">
        <v>13</v>
      </c>
      <c r="E66" s="9" t="n">
        <v>567</v>
      </c>
      <c r="F66" s="6" t="n">
        <v>294</v>
      </c>
      <c r="G66" s="8" t="n">
        <f aca="false">F66*1.015</f>
        <v>298.41</v>
      </c>
      <c r="H66" s="8" t="n">
        <f aca="false">E66-G66</f>
        <v>268.59</v>
      </c>
    </row>
    <row r="67" customFormat="false" ht="20.1" hidden="false" customHeight="true" outlineLevel="0" collapsed="false">
      <c r="A67" s="6" t="n">
        <v>64</v>
      </c>
      <c r="B67" s="10" t="s">
        <v>143</v>
      </c>
      <c r="C67" s="9" t="s">
        <v>144</v>
      </c>
      <c r="D67" s="6" t="s">
        <v>13</v>
      </c>
      <c r="E67" s="9" t="n">
        <v>567</v>
      </c>
      <c r="F67" s="6" t="n">
        <v>295</v>
      </c>
      <c r="G67" s="8" t="n">
        <f aca="false">F67*1.015</f>
        <v>299.425</v>
      </c>
      <c r="H67" s="8" t="n">
        <f aca="false">E67-G67</f>
        <v>267.575</v>
      </c>
    </row>
    <row r="68" customFormat="false" ht="20.1" hidden="false" customHeight="true" outlineLevel="0" collapsed="false">
      <c r="A68" s="6" t="n">
        <v>65</v>
      </c>
      <c r="B68" s="10" t="s">
        <v>145</v>
      </c>
      <c r="C68" s="9" t="s">
        <v>146</v>
      </c>
      <c r="D68" s="6" t="s">
        <v>13</v>
      </c>
      <c r="E68" s="9" t="n">
        <v>567</v>
      </c>
      <c r="F68" s="6" t="n">
        <v>207</v>
      </c>
      <c r="G68" s="8" t="n">
        <f aca="false">F68*1.015</f>
        <v>210.105</v>
      </c>
      <c r="H68" s="8" t="n">
        <f aca="false">E68-G68</f>
        <v>356.895</v>
      </c>
    </row>
    <row r="69" customFormat="false" ht="20.1" hidden="false" customHeight="true" outlineLevel="0" collapsed="false">
      <c r="A69" s="6" t="n">
        <v>66</v>
      </c>
      <c r="B69" s="10" t="s">
        <v>147</v>
      </c>
      <c r="C69" s="9" t="s">
        <v>148</v>
      </c>
      <c r="D69" s="6" t="s">
        <v>69</v>
      </c>
      <c r="E69" s="9" t="n">
        <v>360</v>
      </c>
      <c r="F69" s="6" t="n">
        <v>257</v>
      </c>
      <c r="G69" s="8" t="n">
        <f aca="false">F69*1.015</f>
        <v>260.855</v>
      </c>
      <c r="H69" s="8" t="n">
        <f aca="false">E69-G69</f>
        <v>99.145</v>
      </c>
    </row>
    <row r="70" customFormat="false" ht="20.1" hidden="false" customHeight="true" outlineLevel="0" collapsed="false">
      <c r="A70" s="6" t="n">
        <v>67</v>
      </c>
      <c r="B70" s="10" t="s">
        <v>149</v>
      </c>
      <c r="C70" s="9" t="s">
        <v>150</v>
      </c>
      <c r="D70" s="6" t="s">
        <v>69</v>
      </c>
      <c r="E70" s="9" t="n">
        <v>360</v>
      </c>
      <c r="F70" s="6" t="n">
        <v>320</v>
      </c>
      <c r="G70" s="8" t="n">
        <f aca="false">F70*1.015</f>
        <v>324.8</v>
      </c>
      <c r="H70" s="8" t="n">
        <f aca="false">E70-G70</f>
        <v>35.2</v>
      </c>
    </row>
    <row r="71" customFormat="false" ht="20.1" hidden="false" customHeight="true" outlineLevel="0" collapsed="false">
      <c r="A71" s="6" t="n">
        <v>68</v>
      </c>
      <c r="B71" s="10" t="s">
        <v>151</v>
      </c>
      <c r="C71" s="9" t="s">
        <v>152</v>
      </c>
      <c r="D71" s="6" t="s">
        <v>153</v>
      </c>
      <c r="E71" s="9" t="n">
        <v>225</v>
      </c>
      <c r="F71" s="6" t="n">
        <v>174</v>
      </c>
      <c r="G71" s="8" t="n">
        <f aca="false">F71*1.015</f>
        <v>176.61</v>
      </c>
      <c r="H71" s="8" t="n">
        <f aca="false">E71-G71</f>
        <v>48.39</v>
      </c>
    </row>
    <row r="72" customFormat="false" ht="20.1" hidden="false" customHeight="true" outlineLevel="0" collapsed="false">
      <c r="A72" s="6" t="n">
        <v>69</v>
      </c>
      <c r="B72" s="10" t="s">
        <v>154</v>
      </c>
      <c r="C72" s="9" t="s">
        <v>152</v>
      </c>
      <c r="D72" s="6" t="s">
        <v>13</v>
      </c>
      <c r="E72" s="9" t="n">
        <v>567</v>
      </c>
      <c r="F72" s="6" t="n">
        <v>353</v>
      </c>
      <c r="G72" s="8" t="n">
        <f aca="false">F72*1.015</f>
        <v>358.295</v>
      </c>
      <c r="H72" s="8" t="n">
        <f aca="false">E72-G72</f>
        <v>208.705</v>
      </c>
    </row>
    <row r="73" customFormat="false" ht="20.1" hidden="false" customHeight="true" outlineLevel="0" collapsed="false">
      <c r="A73" s="6" t="n">
        <v>70</v>
      </c>
      <c r="B73" s="10" t="s">
        <v>155</v>
      </c>
      <c r="C73" s="9" t="s">
        <v>156</v>
      </c>
      <c r="D73" s="6" t="s">
        <v>13</v>
      </c>
      <c r="E73" s="9" t="n">
        <v>567</v>
      </c>
      <c r="F73" s="6" t="n">
        <v>358</v>
      </c>
      <c r="G73" s="8" t="n">
        <f aca="false">F73*1.015</f>
        <v>363.37</v>
      </c>
      <c r="H73" s="8" t="n">
        <f aca="false">E73-G73</f>
        <v>203.63</v>
      </c>
    </row>
    <row r="74" customFormat="false" ht="20.1" hidden="false" customHeight="true" outlineLevel="0" collapsed="false">
      <c r="A74" s="6" t="n">
        <v>71</v>
      </c>
      <c r="B74" s="10" t="s">
        <v>157</v>
      </c>
      <c r="C74" s="9" t="s">
        <v>158</v>
      </c>
      <c r="D74" s="6" t="s">
        <v>10</v>
      </c>
      <c r="E74" s="9" t="n">
        <v>900</v>
      </c>
      <c r="F74" s="6" t="n">
        <v>502</v>
      </c>
      <c r="G74" s="8" t="n">
        <f aca="false">F74*1.015</f>
        <v>509.53</v>
      </c>
      <c r="H74" s="8" t="n">
        <f aca="false">E74-G74</f>
        <v>390.47</v>
      </c>
    </row>
    <row r="75" customFormat="false" ht="20.1" hidden="false" customHeight="true" outlineLevel="0" collapsed="false">
      <c r="A75" s="6" t="n">
        <v>72</v>
      </c>
      <c r="B75" s="10" t="s">
        <v>159</v>
      </c>
      <c r="C75" s="9" t="s">
        <v>160</v>
      </c>
      <c r="D75" s="6" t="s">
        <v>69</v>
      </c>
      <c r="E75" s="9" t="n">
        <v>360</v>
      </c>
      <c r="F75" s="6" t="n">
        <v>201</v>
      </c>
      <c r="G75" s="8" t="n">
        <f aca="false">F75*1.015</f>
        <v>204.015</v>
      </c>
      <c r="H75" s="8" t="n">
        <f aca="false">E75-G75</f>
        <v>155.985</v>
      </c>
    </row>
    <row r="76" customFormat="false" ht="20.1" hidden="false" customHeight="true" outlineLevel="0" collapsed="false">
      <c r="A76" s="6" t="n">
        <v>73</v>
      </c>
      <c r="B76" s="10" t="s">
        <v>161</v>
      </c>
      <c r="C76" s="12" t="s">
        <v>162</v>
      </c>
      <c r="D76" s="6" t="s">
        <v>10</v>
      </c>
      <c r="E76" s="12" t="n">
        <v>900</v>
      </c>
      <c r="F76" s="6" t="n">
        <v>509</v>
      </c>
      <c r="G76" s="8" t="n">
        <f aca="false">F76*1.015</f>
        <v>516.635</v>
      </c>
      <c r="H76" s="8" t="n">
        <f aca="false">E76-G76</f>
        <v>383.365</v>
      </c>
    </row>
    <row r="77" customFormat="false" ht="20.1" hidden="false" customHeight="true" outlineLevel="0" collapsed="false">
      <c r="A77" s="6" t="n">
        <v>74</v>
      </c>
      <c r="B77" s="10" t="s">
        <v>163</v>
      </c>
      <c r="C77" s="9" t="s">
        <v>164</v>
      </c>
      <c r="D77" s="6" t="s">
        <v>69</v>
      </c>
      <c r="E77" s="9" t="n">
        <v>360</v>
      </c>
      <c r="F77" s="6" t="n">
        <v>236</v>
      </c>
      <c r="G77" s="8" t="n">
        <f aca="false">F77*1.015</f>
        <v>239.54</v>
      </c>
      <c r="H77" s="8" t="n">
        <f aca="false">E77-G77</f>
        <v>120.46</v>
      </c>
    </row>
    <row r="78" customFormat="false" ht="20.1" hidden="false" customHeight="true" outlineLevel="0" collapsed="false">
      <c r="A78" s="6" t="n">
        <v>75</v>
      </c>
      <c r="B78" s="10" t="s">
        <v>165</v>
      </c>
      <c r="C78" s="9" t="s">
        <v>166</v>
      </c>
      <c r="D78" s="6" t="s">
        <v>13</v>
      </c>
      <c r="E78" s="9" t="n">
        <v>567</v>
      </c>
      <c r="F78" s="6" t="n">
        <v>293</v>
      </c>
      <c r="G78" s="8" t="n">
        <f aca="false">F78*1.015</f>
        <v>297.395</v>
      </c>
      <c r="H78" s="8" t="n">
        <f aca="false">E78-G78</f>
        <v>269.605</v>
      </c>
    </row>
    <row r="79" customFormat="false" ht="20.1" hidden="false" customHeight="true" outlineLevel="0" collapsed="false">
      <c r="A79" s="6" t="n">
        <v>76</v>
      </c>
      <c r="B79" s="10" t="s">
        <v>167</v>
      </c>
      <c r="C79" s="9" t="s">
        <v>168</v>
      </c>
      <c r="D79" s="6" t="s">
        <v>85</v>
      </c>
      <c r="E79" s="9" t="n">
        <v>225</v>
      </c>
      <c r="F79" s="6" t="n">
        <v>117</v>
      </c>
      <c r="G79" s="8" t="n">
        <f aca="false">F79*1.015</f>
        <v>118.755</v>
      </c>
      <c r="H79" s="8" t="n">
        <f aca="false">E79-G79</f>
        <v>106.245</v>
      </c>
    </row>
    <row r="80" customFormat="false" ht="20.1" hidden="false" customHeight="true" outlineLevel="0" collapsed="false">
      <c r="A80" s="6" t="n">
        <v>77</v>
      </c>
      <c r="B80" s="10" t="s">
        <v>169</v>
      </c>
      <c r="C80" s="9" t="s">
        <v>170</v>
      </c>
      <c r="D80" s="6" t="s">
        <v>13</v>
      </c>
      <c r="E80" s="9" t="n">
        <v>567</v>
      </c>
      <c r="F80" s="6" t="n">
        <v>294</v>
      </c>
      <c r="G80" s="8" t="n">
        <f aca="false">F80*1.015</f>
        <v>298.41</v>
      </c>
      <c r="H80" s="8" t="n">
        <f aca="false">E80-G80</f>
        <v>268.59</v>
      </c>
    </row>
    <row r="81" customFormat="false" ht="20.1" hidden="false" customHeight="true" outlineLevel="0" collapsed="false">
      <c r="A81" s="6" t="n">
        <v>78</v>
      </c>
      <c r="B81" s="10" t="s">
        <v>171</v>
      </c>
      <c r="C81" s="9" t="s">
        <v>172</v>
      </c>
      <c r="D81" s="6" t="s">
        <v>13</v>
      </c>
      <c r="E81" s="9" t="n">
        <v>567</v>
      </c>
      <c r="F81" s="6" t="n">
        <v>200</v>
      </c>
      <c r="G81" s="8" t="n">
        <f aca="false">F81*1.015</f>
        <v>203</v>
      </c>
      <c r="H81" s="8" t="n">
        <f aca="false">E81-G81</f>
        <v>364</v>
      </c>
    </row>
    <row r="82" customFormat="false" ht="20.1" hidden="false" customHeight="true" outlineLevel="0" collapsed="false">
      <c r="A82" s="6" t="n">
        <v>79</v>
      </c>
      <c r="B82" s="10" t="s">
        <v>173</v>
      </c>
      <c r="C82" s="9" t="s">
        <v>174</v>
      </c>
      <c r="D82" s="6" t="s">
        <v>69</v>
      </c>
      <c r="E82" s="9" t="n">
        <v>360</v>
      </c>
      <c r="F82" s="6" t="n">
        <v>181</v>
      </c>
      <c r="G82" s="8" t="n">
        <f aca="false">F82*1.015</f>
        <v>183.715</v>
      </c>
      <c r="H82" s="8" t="n">
        <f aca="false">E82-G82</f>
        <v>176.285</v>
      </c>
    </row>
    <row r="83" customFormat="false" ht="20.1" hidden="false" customHeight="true" outlineLevel="0" collapsed="false">
      <c r="A83" s="6" t="n">
        <v>80</v>
      </c>
      <c r="B83" s="10" t="s">
        <v>175</v>
      </c>
      <c r="C83" s="9" t="s">
        <v>176</v>
      </c>
      <c r="D83" s="6" t="s">
        <v>69</v>
      </c>
      <c r="E83" s="9" t="n">
        <v>360</v>
      </c>
      <c r="F83" s="6" t="n">
        <v>205</v>
      </c>
      <c r="G83" s="8" t="n">
        <f aca="false">F83*1.015</f>
        <v>208.075</v>
      </c>
      <c r="H83" s="8" t="n">
        <f aca="false">E83-G83</f>
        <v>151.925</v>
      </c>
    </row>
    <row r="84" customFormat="false" ht="20.1" hidden="false" customHeight="true" outlineLevel="0" collapsed="false">
      <c r="A84" s="6" t="n">
        <v>81</v>
      </c>
      <c r="B84" s="10" t="s">
        <v>177</v>
      </c>
      <c r="C84" s="9" t="s">
        <v>178</v>
      </c>
      <c r="D84" s="6" t="s">
        <v>69</v>
      </c>
      <c r="E84" s="9" t="n">
        <v>360</v>
      </c>
      <c r="F84" s="6" t="n">
        <v>186</v>
      </c>
      <c r="G84" s="8" t="n">
        <f aca="false">F84*1.015</f>
        <v>188.79</v>
      </c>
      <c r="H84" s="8" t="n">
        <f aca="false">E84-G84</f>
        <v>171.21</v>
      </c>
    </row>
    <row r="85" customFormat="false" ht="20.1" hidden="false" customHeight="true" outlineLevel="0" collapsed="false">
      <c r="A85" s="6" t="n">
        <v>82</v>
      </c>
      <c r="B85" s="10" t="s">
        <v>179</v>
      </c>
      <c r="C85" s="9" t="s">
        <v>180</v>
      </c>
      <c r="D85" s="6" t="s">
        <v>69</v>
      </c>
      <c r="E85" s="9" t="n">
        <v>360</v>
      </c>
      <c r="F85" s="6" t="n">
        <v>167</v>
      </c>
      <c r="G85" s="8" t="n">
        <f aca="false">F85*1.015</f>
        <v>169.505</v>
      </c>
      <c r="H85" s="8" t="n">
        <f aca="false">E85-G85</f>
        <v>190.495</v>
      </c>
    </row>
    <row r="86" customFormat="false" ht="27.75" hidden="false" customHeight="true" outlineLevel="0" collapsed="false">
      <c r="A86" s="6" t="n">
        <v>83</v>
      </c>
      <c r="B86" s="10" t="s">
        <v>181</v>
      </c>
      <c r="C86" s="9" t="s">
        <v>182</v>
      </c>
      <c r="D86" s="6" t="s">
        <v>74</v>
      </c>
      <c r="E86" s="9" t="n">
        <v>567</v>
      </c>
      <c r="F86" s="6" t="n">
        <v>318</v>
      </c>
      <c r="G86" s="8" t="n">
        <f aca="false">F86*1.015</f>
        <v>322.77</v>
      </c>
      <c r="H86" s="8" t="n">
        <f aca="false">E86-G86</f>
        <v>244.23</v>
      </c>
    </row>
    <row r="87" customFormat="false" ht="20.1" hidden="false" customHeight="true" outlineLevel="0" collapsed="false">
      <c r="A87" s="6" t="n">
        <v>84</v>
      </c>
      <c r="B87" s="10" t="s">
        <v>183</v>
      </c>
      <c r="C87" s="9" t="s">
        <v>184</v>
      </c>
      <c r="D87" s="6" t="s">
        <v>35</v>
      </c>
      <c r="E87" s="9" t="n">
        <v>144</v>
      </c>
      <c r="F87" s="6" t="n">
        <v>113</v>
      </c>
      <c r="G87" s="8" t="n">
        <f aca="false">F87*1.015</f>
        <v>114.695</v>
      </c>
      <c r="H87" s="8" t="n">
        <f aca="false">E87-G87</f>
        <v>29.305</v>
      </c>
    </row>
    <row r="88" customFormat="false" ht="20.1" hidden="false" customHeight="true" outlineLevel="0" collapsed="false">
      <c r="A88" s="6" t="n">
        <v>85</v>
      </c>
      <c r="B88" s="10" t="s">
        <v>185</v>
      </c>
      <c r="C88" s="9" t="s">
        <v>186</v>
      </c>
      <c r="D88" s="6" t="s">
        <v>13</v>
      </c>
      <c r="E88" s="9" t="n">
        <v>567</v>
      </c>
      <c r="F88" s="6" t="n">
        <v>378</v>
      </c>
      <c r="G88" s="8" t="n">
        <f aca="false">F88*1.015</f>
        <v>383.67</v>
      </c>
      <c r="H88" s="8" t="n">
        <f aca="false">E88-G88</f>
        <v>183.33</v>
      </c>
    </row>
    <row r="89" customFormat="false" ht="20.1" hidden="false" customHeight="true" outlineLevel="0" collapsed="false">
      <c r="A89" s="6" t="n">
        <v>86</v>
      </c>
      <c r="B89" s="10" t="s">
        <v>187</v>
      </c>
      <c r="C89" s="9" t="s">
        <v>188</v>
      </c>
      <c r="D89" s="6" t="s">
        <v>189</v>
      </c>
      <c r="E89" s="9" t="n">
        <v>288</v>
      </c>
      <c r="F89" s="6" t="n">
        <v>181</v>
      </c>
      <c r="G89" s="8" t="n">
        <f aca="false">F89*1.015</f>
        <v>183.715</v>
      </c>
      <c r="H89" s="8" t="n">
        <f aca="false">E89-G89</f>
        <v>104.285</v>
      </c>
    </row>
    <row r="90" customFormat="false" ht="20.1" hidden="false" customHeight="true" outlineLevel="0" collapsed="false">
      <c r="A90" s="6" t="n">
        <v>87</v>
      </c>
      <c r="B90" s="10" t="s">
        <v>190</v>
      </c>
      <c r="C90" s="9" t="s">
        <v>191</v>
      </c>
      <c r="D90" s="6" t="s">
        <v>192</v>
      </c>
      <c r="E90" s="9" t="n">
        <v>225</v>
      </c>
      <c r="F90" s="6" t="n">
        <v>171</v>
      </c>
      <c r="G90" s="8" t="n">
        <f aca="false">F90*1.015</f>
        <v>173.565</v>
      </c>
      <c r="H90" s="8" t="n">
        <f aca="false">E90-G90</f>
        <v>51.435</v>
      </c>
    </row>
    <row r="91" customFormat="false" ht="20.1" hidden="false" customHeight="true" outlineLevel="0" collapsed="false">
      <c r="A91" s="6" t="n">
        <v>88</v>
      </c>
      <c r="B91" s="10" t="s">
        <v>193</v>
      </c>
      <c r="C91" s="9" t="s">
        <v>194</v>
      </c>
      <c r="D91" s="6" t="s">
        <v>13</v>
      </c>
      <c r="E91" s="9" t="n">
        <v>567</v>
      </c>
      <c r="F91" s="6" t="n">
        <v>391</v>
      </c>
      <c r="G91" s="8" t="n">
        <f aca="false">F91*1.015</f>
        <v>396.865</v>
      </c>
      <c r="H91" s="8" t="n">
        <f aca="false">E91-G91</f>
        <v>170.135</v>
      </c>
    </row>
    <row r="92" customFormat="false" ht="20.1" hidden="false" customHeight="true" outlineLevel="0" collapsed="false">
      <c r="A92" s="6" t="n">
        <v>89</v>
      </c>
      <c r="B92" s="10" t="s">
        <v>195</v>
      </c>
      <c r="C92" s="9" t="s">
        <v>196</v>
      </c>
      <c r="D92" s="6" t="s">
        <v>13</v>
      </c>
      <c r="E92" s="9" t="n">
        <v>567</v>
      </c>
      <c r="F92" s="6" t="n">
        <v>383</v>
      </c>
      <c r="G92" s="8" t="n">
        <f aca="false">F92*1.015</f>
        <v>388.745</v>
      </c>
      <c r="H92" s="8" t="n">
        <f aca="false">E92-G92</f>
        <v>178.255</v>
      </c>
    </row>
    <row r="93" customFormat="false" ht="20.1" hidden="false" customHeight="true" outlineLevel="0" collapsed="false">
      <c r="A93" s="6" t="n">
        <v>90</v>
      </c>
      <c r="B93" s="10" t="s">
        <v>197</v>
      </c>
      <c r="C93" s="9" t="s">
        <v>198</v>
      </c>
      <c r="D93" s="6" t="s">
        <v>85</v>
      </c>
      <c r="E93" s="9" t="n">
        <v>225</v>
      </c>
      <c r="F93" s="6" t="n">
        <v>135</v>
      </c>
      <c r="G93" s="8" t="n">
        <f aca="false">F93*1.015</f>
        <v>137.025</v>
      </c>
      <c r="H93" s="8" t="n">
        <f aca="false">E93-G93</f>
        <v>87.975</v>
      </c>
    </row>
    <row r="94" customFormat="false" ht="20.1" hidden="false" customHeight="true" outlineLevel="0" collapsed="false">
      <c r="A94" s="6" t="n">
        <v>91</v>
      </c>
      <c r="B94" s="10" t="s">
        <v>199</v>
      </c>
      <c r="C94" s="9" t="s">
        <v>200</v>
      </c>
      <c r="D94" s="6" t="s">
        <v>201</v>
      </c>
      <c r="E94" s="9" t="n">
        <v>225</v>
      </c>
      <c r="F94" s="6" t="n">
        <v>161</v>
      </c>
      <c r="G94" s="8" t="n">
        <f aca="false">F94*1.015</f>
        <v>163.415</v>
      </c>
      <c r="H94" s="8" t="n">
        <f aca="false">E94-G94</f>
        <v>61.585</v>
      </c>
    </row>
    <row r="95" customFormat="false" ht="20.1" hidden="false" customHeight="true" outlineLevel="0" collapsed="false">
      <c r="A95" s="6" t="n">
        <v>92</v>
      </c>
      <c r="B95" s="10" t="s">
        <v>202</v>
      </c>
      <c r="C95" s="9" t="s">
        <v>203</v>
      </c>
      <c r="D95" s="6" t="s">
        <v>74</v>
      </c>
      <c r="E95" s="9" t="n">
        <v>567</v>
      </c>
      <c r="F95" s="6" t="n">
        <v>255</v>
      </c>
      <c r="G95" s="8" t="n">
        <f aca="false">F95*1.015</f>
        <v>258.825</v>
      </c>
      <c r="H95" s="8" t="n">
        <f aca="false">E95-G95</f>
        <v>308.175</v>
      </c>
    </row>
    <row r="96" customFormat="false" ht="20.1" hidden="false" customHeight="true" outlineLevel="0" collapsed="false">
      <c r="A96" s="6" t="n">
        <v>93</v>
      </c>
      <c r="B96" s="10" t="s">
        <v>204</v>
      </c>
      <c r="C96" s="9" t="s">
        <v>205</v>
      </c>
      <c r="D96" s="6" t="s">
        <v>206</v>
      </c>
      <c r="E96" s="9" t="n">
        <v>283.5</v>
      </c>
      <c r="F96" s="6" t="n">
        <v>209</v>
      </c>
      <c r="G96" s="8" t="n">
        <f aca="false">F96*1.015</f>
        <v>212.135</v>
      </c>
      <c r="H96" s="8" t="n">
        <f aca="false">E96-G96</f>
        <v>71.365</v>
      </c>
    </row>
    <row r="97" customFormat="false" ht="20.1" hidden="false" customHeight="true" outlineLevel="0" collapsed="false">
      <c r="A97" s="6" t="n">
        <v>94</v>
      </c>
      <c r="B97" s="10" t="s">
        <v>207</v>
      </c>
      <c r="C97" s="9" t="s">
        <v>208</v>
      </c>
      <c r="D97" s="6" t="s">
        <v>13</v>
      </c>
      <c r="E97" s="9" t="n">
        <v>567</v>
      </c>
      <c r="F97" s="6" t="n">
        <v>272</v>
      </c>
      <c r="G97" s="8" t="n">
        <f aca="false">F97*1.015</f>
        <v>276.08</v>
      </c>
      <c r="H97" s="8" t="n">
        <f aca="false">E97-G97</f>
        <v>290.92</v>
      </c>
    </row>
    <row r="98" customFormat="false" ht="20.1" hidden="false" customHeight="true" outlineLevel="0" collapsed="false">
      <c r="A98" s="6" t="n">
        <v>95</v>
      </c>
      <c r="B98" s="10" t="s">
        <v>209</v>
      </c>
      <c r="C98" s="9" t="s">
        <v>210</v>
      </c>
      <c r="D98" s="6" t="s">
        <v>211</v>
      </c>
      <c r="E98" s="9" t="n">
        <v>144</v>
      </c>
      <c r="F98" s="6" t="n">
        <v>98</v>
      </c>
      <c r="G98" s="8" t="n">
        <f aca="false">F98*1.015</f>
        <v>99.47</v>
      </c>
      <c r="H98" s="8" t="n">
        <f aca="false">E98-G98</f>
        <v>44.53</v>
      </c>
    </row>
    <row r="99" customFormat="false" ht="20.1" hidden="false" customHeight="true" outlineLevel="0" collapsed="false">
      <c r="A99" s="6" t="n">
        <v>96</v>
      </c>
      <c r="B99" s="10" t="s">
        <v>212</v>
      </c>
      <c r="C99" s="9" t="s">
        <v>213</v>
      </c>
      <c r="D99" s="6" t="s">
        <v>13</v>
      </c>
      <c r="E99" s="9" t="n">
        <v>567</v>
      </c>
      <c r="F99" s="6" t="n">
        <v>202</v>
      </c>
      <c r="G99" s="8" t="n">
        <f aca="false">F99*1.015</f>
        <v>205.03</v>
      </c>
      <c r="H99" s="8" t="n">
        <f aca="false">E99-G99</f>
        <v>361.97</v>
      </c>
    </row>
    <row r="100" customFormat="false" ht="20.1" hidden="false" customHeight="true" outlineLevel="0" collapsed="false">
      <c r="A100" s="6" t="n">
        <v>97</v>
      </c>
      <c r="B100" s="10" t="s">
        <v>214</v>
      </c>
      <c r="C100" s="9" t="s">
        <v>215</v>
      </c>
      <c r="D100" s="6" t="s">
        <v>13</v>
      </c>
      <c r="E100" s="9" t="n">
        <v>567</v>
      </c>
      <c r="F100" s="6" t="n">
        <v>336</v>
      </c>
      <c r="G100" s="8" t="n">
        <f aca="false">F100*1.015</f>
        <v>341.04</v>
      </c>
      <c r="H100" s="8" t="n">
        <f aca="false">E100-G100</f>
        <v>225.96</v>
      </c>
    </row>
    <row r="101" customFormat="false" ht="20.1" hidden="false" customHeight="true" outlineLevel="0" collapsed="false">
      <c r="A101" s="6" t="n">
        <v>98</v>
      </c>
      <c r="B101" s="10" t="s">
        <v>216</v>
      </c>
      <c r="C101" s="9" t="s">
        <v>217</v>
      </c>
      <c r="D101" s="6" t="s">
        <v>120</v>
      </c>
      <c r="E101" s="9" t="n">
        <v>360</v>
      </c>
      <c r="F101" s="6" t="n">
        <v>234</v>
      </c>
      <c r="G101" s="8" t="n">
        <f aca="false">F101*1.015</f>
        <v>237.51</v>
      </c>
      <c r="H101" s="8" t="n">
        <f aca="false">E101-G101</f>
        <v>122.49</v>
      </c>
    </row>
    <row r="102" customFormat="false" ht="20.1" hidden="false" customHeight="true" outlineLevel="0" collapsed="false">
      <c r="A102" s="6" t="n">
        <v>99</v>
      </c>
      <c r="B102" s="10" t="s">
        <v>218</v>
      </c>
      <c r="C102" s="9" t="s">
        <v>217</v>
      </c>
      <c r="D102" s="6" t="s">
        <v>120</v>
      </c>
      <c r="E102" s="9" t="n">
        <v>360</v>
      </c>
      <c r="F102" s="6" t="n">
        <v>223</v>
      </c>
      <c r="G102" s="8" t="n">
        <f aca="false">F102*1.015</f>
        <v>226.345</v>
      </c>
      <c r="H102" s="8" t="n">
        <f aca="false">E102-G102</f>
        <v>133.655</v>
      </c>
    </row>
    <row r="103" customFormat="false" ht="20.1" hidden="false" customHeight="true" outlineLevel="0" collapsed="false">
      <c r="A103" s="6" t="n">
        <v>100</v>
      </c>
      <c r="B103" s="10" t="s">
        <v>219</v>
      </c>
      <c r="C103" s="9" t="s">
        <v>220</v>
      </c>
      <c r="D103" s="6" t="s">
        <v>120</v>
      </c>
      <c r="E103" s="9" t="n">
        <v>360</v>
      </c>
      <c r="F103" s="6" t="n">
        <v>194</v>
      </c>
      <c r="G103" s="8" t="n">
        <f aca="false">F103*1.015</f>
        <v>196.91</v>
      </c>
      <c r="H103" s="8" t="n">
        <f aca="false">E103-G103</f>
        <v>163.09</v>
      </c>
    </row>
    <row r="104" customFormat="false" ht="20.1" hidden="false" customHeight="true" outlineLevel="0" collapsed="false">
      <c r="A104" s="6" t="n">
        <v>101</v>
      </c>
      <c r="B104" s="10" t="s">
        <v>221</v>
      </c>
      <c r="C104" s="9" t="s">
        <v>222</v>
      </c>
      <c r="D104" s="6" t="s">
        <v>69</v>
      </c>
      <c r="E104" s="9" t="n">
        <v>360</v>
      </c>
      <c r="F104" s="6" t="n">
        <v>178</v>
      </c>
      <c r="G104" s="8" t="n">
        <f aca="false">F104*1.015</f>
        <v>180.67</v>
      </c>
      <c r="H104" s="8" t="n">
        <f aca="false">E104-G104</f>
        <v>179.33</v>
      </c>
    </row>
    <row r="105" customFormat="false" ht="20.1" hidden="false" customHeight="true" outlineLevel="0" collapsed="false">
      <c r="A105" s="6" t="n">
        <v>102</v>
      </c>
      <c r="B105" s="10" t="s">
        <v>223</v>
      </c>
      <c r="C105" s="9" t="s">
        <v>224</v>
      </c>
      <c r="D105" s="6" t="s">
        <v>69</v>
      </c>
      <c r="E105" s="9" t="n">
        <v>360</v>
      </c>
      <c r="F105" s="6" t="n">
        <v>211</v>
      </c>
      <c r="G105" s="8" t="n">
        <f aca="false">F105*1.015</f>
        <v>214.165</v>
      </c>
      <c r="H105" s="8" t="n">
        <f aca="false">E105-G105</f>
        <v>145.835</v>
      </c>
    </row>
    <row r="106" customFormat="false" ht="20.1" hidden="false" customHeight="true" outlineLevel="0" collapsed="false">
      <c r="A106" s="6" t="n">
        <v>103</v>
      </c>
      <c r="B106" s="10" t="s">
        <v>225</v>
      </c>
      <c r="C106" s="9" t="s">
        <v>226</v>
      </c>
      <c r="D106" s="6" t="s">
        <v>69</v>
      </c>
      <c r="E106" s="9" t="n">
        <v>360</v>
      </c>
      <c r="F106" s="6" t="n">
        <v>190</v>
      </c>
      <c r="G106" s="8" t="n">
        <f aca="false">F106*1.015</f>
        <v>192.85</v>
      </c>
      <c r="H106" s="8" t="n">
        <f aca="false">E106-G106</f>
        <v>167.15</v>
      </c>
    </row>
    <row r="107" customFormat="false" ht="20.1" hidden="false" customHeight="true" outlineLevel="0" collapsed="false">
      <c r="A107" s="6" t="n">
        <v>104</v>
      </c>
      <c r="B107" s="10" t="s">
        <v>227</v>
      </c>
      <c r="C107" s="9" t="s">
        <v>228</v>
      </c>
      <c r="D107" s="6" t="s">
        <v>69</v>
      </c>
      <c r="E107" s="9" t="n">
        <v>360</v>
      </c>
      <c r="F107" s="6" t="n">
        <v>230</v>
      </c>
      <c r="G107" s="8" t="n">
        <f aca="false">F107*1.015</f>
        <v>233.45</v>
      </c>
      <c r="H107" s="8" t="n">
        <f aca="false">E107-G107</f>
        <v>126.55</v>
      </c>
    </row>
    <row r="108" customFormat="false" ht="20.1" hidden="false" customHeight="true" outlineLevel="0" collapsed="false">
      <c r="A108" s="6" t="n">
        <v>105</v>
      </c>
      <c r="B108" s="10" t="s">
        <v>229</v>
      </c>
      <c r="C108" s="9" t="s">
        <v>230</v>
      </c>
      <c r="D108" s="6" t="s">
        <v>69</v>
      </c>
      <c r="E108" s="9" t="n">
        <v>360</v>
      </c>
      <c r="F108" s="6" t="n">
        <v>210</v>
      </c>
      <c r="G108" s="8" t="n">
        <f aca="false">F108*1.015</f>
        <v>213.15</v>
      </c>
      <c r="H108" s="8" t="n">
        <f aca="false">E108-G108</f>
        <v>146.85</v>
      </c>
    </row>
    <row r="109" customFormat="false" ht="20.1" hidden="false" customHeight="true" outlineLevel="0" collapsed="false">
      <c r="A109" s="6" t="n">
        <v>106</v>
      </c>
      <c r="B109" s="10" t="s">
        <v>231</v>
      </c>
      <c r="C109" s="9" t="s">
        <v>232</v>
      </c>
      <c r="D109" s="6" t="s">
        <v>13</v>
      </c>
      <c r="E109" s="9" t="n">
        <v>567</v>
      </c>
      <c r="F109" s="6" t="n">
        <v>292</v>
      </c>
      <c r="G109" s="8" t="n">
        <f aca="false">F109*1.015</f>
        <v>296.38</v>
      </c>
      <c r="H109" s="8" t="n">
        <f aca="false">E109-G109</f>
        <v>270.62</v>
      </c>
    </row>
    <row r="110" customFormat="false" ht="20.1" hidden="false" customHeight="true" outlineLevel="0" collapsed="false">
      <c r="A110" s="6" t="n">
        <v>107</v>
      </c>
      <c r="B110" s="10" t="s">
        <v>233</v>
      </c>
      <c r="C110" s="9" t="s">
        <v>234</v>
      </c>
      <c r="D110" s="6" t="s">
        <v>74</v>
      </c>
      <c r="E110" s="9" t="n">
        <v>567</v>
      </c>
      <c r="F110" s="6" t="n">
        <v>276</v>
      </c>
      <c r="G110" s="8" t="n">
        <f aca="false">F110*1.015</f>
        <v>280.14</v>
      </c>
      <c r="H110" s="8" t="n">
        <f aca="false">E110-G110</f>
        <v>286.86</v>
      </c>
    </row>
    <row r="111" customFormat="false" ht="20.1" hidden="false" customHeight="true" outlineLevel="0" collapsed="false">
      <c r="A111" s="6" t="n">
        <v>108</v>
      </c>
      <c r="B111" s="10" t="s">
        <v>235</v>
      </c>
      <c r="C111" s="9" t="s">
        <v>236</v>
      </c>
      <c r="D111" s="6" t="s">
        <v>74</v>
      </c>
      <c r="E111" s="9" t="n">
        <v>567</v>
      </c>
      <c r="F111" s="6" t="n">
        <v>334</v>
      </c>
      <c r="G111" s="8" t="n">
        <f aca="false">F111*1.015</f>
        <v>339.01</v>
      </c>
      <c r="H111" s="8" t="n">
        <f aca="false">E111-G111</f>
        <v>227.99</v>
      </c>
    </row>
    <row r="112" customFormat="false" ht="20.1" hidden="false" customHeight="true" outlineLevel="0" collapsed="false">
      <c r="A112" s="6" t="n">
        <v>109</v>
      </c>
      <c r="B112" s="10" t="s">
        <v>237</v>
      </c>
      <c r="C112" s="9" t="s">
        <v>238</v>
      </c>
      <c r="D112" s="6" t="s">
        <v>69</v>
      </c>
      <c r="E112" s="9" t="n">
        <v>360</v>
      </c>
      <c r="F112" s="6" t="n">
        <v>177</v>
      </c>
      <c r="G112" s="8" t="n">
        <f aca="false">F112*1.015</f>
        <v>179.655</v>
      </c>
      <c r="H112" s="8" t="n">
        <f aca="false">E112-G112</f>
        <v>180.345</v>
      </c>
    </row>
    <row r="113" customFormat="false" ht="20.1" hidden="false" customHeight="true" outlineLevel="0" collapsed="false">
      <c r="A113" s="6" t="n">
        <v>110</v>
      </c>
      <c r="B113" s="10" t="s">
        <v>239</v>
      </c>
      <c r="C113" s="9" t="s">
        <v>240</v>
      </c>
      <c r="D113" s="6" t="s">
        <v>69</v>
      </c>
      <c r="E113" s="9" t="n">
        <v>360</v>
      </c>
      <c r="F113" s="6" t="n">
        <v>191</v>
      </c>
      <c r="G113" s="8" t="n">
        <f aca="false">F113*1.015</f>
        <v>193.865</v>
      </c>
      <c r="H113" s="8" t="n">
        <f aca="false">E113-G113</f>
        <v>166.135</v>
      </c>
    </row>
    <row r="114" customFormat="false" ht="20.1" hidden="false" customHeight="true" outlineLevel="0" collapsed="false">
      <c r="A114" s="6" t="n">
        <v>111</v>
      </c>
      <c r="B114" s="10" t="s">
        <v>241</v>
      </c>
      <c r="C114" s="9" t="s">
        <v>242</v>
      </c>
      <c r="D114" s="6" t="s">
        <v>13</v>
      </c>
      <c r="E114" s="9" t="n">
        <v>567</v>
      </c>
      <c r="F114" s="6" t="n">
        <v>478</v>
      </c>
      <c r="G114" s="8" t="n">
        <f aca="false">F114*1.015</f>
        <v>485.17</v>
      </c>
      <c r="H114" s="8" t="n">
        <f aca="false">E114-G114</f>
        <v>81.83</v>
      </c>
    </row>
    <row r="115" customFormat="false" ht="20.1" hidden="false" customHeight="true" outlineLevel="0" collapsed="false">
      <c r="A115" s="6" t="n">
        <v>112</v>
      </c>
      <c r="B115" s="10" t="s">
        <v>243</v>
      </c>
      <c r="C115" s="9" t="s">
        <v>244</v>
      </c>
      <c r="D115" s="6" t="s">
        <v>69</v>
      </c>
      <c r="E115" s="9" t="n">
        <v>360</v>
      </c>
      <c r="F115" s="6" t="n">
        <v>235</v>
      </c>
      <c r="G115" s="8" t="n">
        <f aca="false">F115*1.015</f>
        <v>238.525</v>
      </c>
      <c r="H115" s="8" t="n">
        <f aca="false">E115-G115</f>
        <v>121.475</v>
      </c>
    </row>
    <row r="116" customFormat="false" ht="20.1" hidden="false" customHeight="true" outlineLevel="0" collapsed="false">
      <c r="A116" s="6" t="n">
        <v>113</v>
      </c>
      <c r="B116" s="10" t="s">
        <v>245</v>
      </c>
      <c r="C116" s="9" t="s">
        <v>246</v>
      </c>
      <c r="D116" s="6" t="s">
        <v>120</v>
      </c>
      <c r="E116" s="9" t="n">
        <v>360</v>
      </c>
      <c r="F116" s="6" t="n">
        <v>246</v>
      </c>
      <c r="G116" s="8" t="n">
        <f aca="false">F116*1.015</f>
        <v>249.69</v>
      </c>
      <c r="H116" s="8" t="n">
        <f aca="false">E116-G116</f>
        <v>110.31</v>
      </c>
    </row>
    <row r="117" customFormat="false" ht="20.1" hidden="false" customHeight="true" outlineLevel="0" collapsed="false">
      <c r="A117" s="6" t="n">
        <v>114</v>
      </c>
      <c r="B117" s="10" t="s">
        <v>247</v>
      </c>
      <c r="C117" s="9" t="s">
        <v>248</v>
      </c>
      <c r="D117" s="6" t="s">
        <v>120</v>
      </c>
      <c r="E117" s="9" t="n">
        <v>360</v>
      </c>
      <c r="F117" s="6" t="n">
        <v>233</v>
      </c>
      <c r="G117" s="8" t="n">
        <f aca="false">F117*1.015</f>
        <v>236.495</v>
      </c>
      <c r="H117" s="8" t="n">
        <f aca="false">E117-G117</f>
        <v>123.505</v>
      </c>
    </row>
    <row r="118" customFormat="false" ht="20.1" hidden="false" customHeight="true" outlineLevel="0" collapsed="false">
      <c r="A118" s="6" t="n">
        <v>115</v>
      </c>
      <c r="B118" s="10" t="s">
        <v>249</v>
      </c>
      <c r="C118" s="9" t="s">
        <v>250</v>
      </c>
      <c r="D118" s="6" t="s">
        <v>69</v>
      </c>
      <c r="E118" s="9" t="n">
        <v>360</v>
      </c>
      <c r="F118" s="6" t="n">
        <v>294</v>
      </c>
      <c r="G118" s="8" t="n">
        <f aca="false">F118*1.015</f>
        <v>298.41</v>
      </c>
      <c r="H118" s="8" t="n">
        <f aca="false">E118-G118</f>
        <v>61.59</v>
      </c>
    </row>
    <row r="119" customFormat="false" ht="20.1" hidden="false" customHeight="true" outlineLevel="0" collapsed="false">
      <c r="A119" s="6" t="n">
        <v>116</v>
      </c>
      <c r="B119" s="10" t="s">
        <v>251</v>
      </c>
      <c r="C119" s="9" t="s">
        <v>252</v>
      </c>
      <c r="D119" s="6" t="s">
        <v>120</v>
      </c>
      <c r="E119" s="9" t="n">
        <v>360</v>
      </c>
      <c r="F119" s="6" t="n">
        <v>205</v>
      </c>
      <c r="G119" s="8" t="n">
        <f aca="false">F119*1.015</f>
        <v>208.075</v>
      </c>
      <c r="H119" s="8" t="n">
        <f aca="false">E119-G119</f>
        <v>151.925</v>
      </c>
    </row>
    <row r="120" customFormat="false" ht="20.1" hidden="false" customHeight="true" outlineLevel="0" collapsed="false">
      <c r="A120" s="6" t="n">
        <v>117</v>
      </c>
      <c r="B120" s="10" t="s">
        <v>253</v>
      </c>
      <c r="C120" s="9" t="s">
        <v>254</v>
      </c>
      <c r="D120" s="6" t="s">
        <v>13</v>
      </c>
      <c r="E120" s="9" t="n">
        <v>567</v>
      </c>
      <c r="F120" s="6" t="n">
        <v>320</v>
      </c>
      <c r="G120" s="8" t="n">
        <f aca="false">F120*1.015</f>
        <v>324.8</v>
      </c>
      <c r="H120" s="8" t="n">
        <f aca="false">E120-G120</f>
        <v>242.2</v>
      </c>
    </row>
    <row r="121" customFormat="false" ht="20.1" hidden="false" customHeight="true" outlineLevel="0" collapsed="false">
      <c r="A121" s="6" t="n">
        <v>118</v>
      </c>
      <c r="B121" s="10" t="s">
        <v>255</v>
      </c>
      <c r="C121" s="9" t="s">
        <v>256</v>
      </c>
      <c r="D121" s="6" t="s">
        <v>257</v>
      </c>
      <c r="E121" s="9" t="n">
        <v>567</v>
      </c>
      <c r="F121" s="6" t="n">
        <v>238</v>
      </c>
      <c r="G121" s="8" t="n">
        <f aca="false">F121*1.015</f>
        <v>241.57</v>
      </c>
      <c r="H121" s="8" t="n">
        <f aca="false">E121-G121</f>
        <v>325.43</v>
      </c>
    </row>
    <row r="122" customFormat="false" ht="20.1" hidden="false" customHeight="true" outlineLevel="0" collapsed="false">
      <c r="A122" s="6" t="n">
        <v>119</v>
      </c>
      <c r="B122" s="10" t="s">
        <v>258</v>
      </c>
      <c r="C122" s="9" t="s">
        <v>259</v>
      </c>
      <c r="D122" s="6" t="s">
        <v>13</v>
      </c>
      <c r="E122" s="9" t="n">
        <v>567</v>
      </c>
      <c r="F122" s="6" t="n">
        <v>404</v>
      </c>
      <c r="G122" s="8" t="n">
        <f aca="false">F122*1.015</f>
        <v>410.06</v>
      </c>
      <c r="H122" s="8" t="n">
        <f aca="false">E122-G122</f>
        <v>156.94</v>
      </c>
    </row>
    <row r="123" customFormat="false" ht="20.1" hidden="false" customHeight="true" outlineLevel="0" collapsed="false">
      <c r="A123" s="6" t="n">
        <v>120</v>
      </c>
      <c r="B123" s="10" t="s">
        <v>260</v>
      </c>
      <c r="C123" s="9" t="s">
        <v>261</v>
      </c>
      <c r="D123" s="6" t="s">
        <v>13</v>
      </c>
      <c r="E123" s="9" t="n">
        <v>567</v>
      </c>
      <c r="F123" s="6" t="n">
        <v>379</v>
      </c>
      <c r="G123" s="8" t="n">
        <f aca="false">F123*1.015</f>
        <v>384.685</v>
      </c>
      <c r="H123" s="8" t="n">
        <f aca="false">E123-G123</f>
        <v>182.315</v>
      </c>
    </row>
    <row r="124" customFormat="false" ht="20.1" hidden="false" customHeight="true" outlineLevel="0" collapsed="false">
      <c r="A124" s="6" t="n">
        <v>121</v>
      </c>
      <c r="B124" s="10" t="s">
        <v>262</v>
      </c>
      <c r="C124" s="9" t="s">
        <v>263</v>
      </c>
      <c r="D124" s="6" t="s">
        <v>10</v>
      </c>
      <c r="E124" s="9" t="n">
        <v>900</v>
      </c>
      <c r="F124" s="6" t="n">
        <v>557</v>
      </c>
      <c r="G124" s="8" t="n">
        <f aca="false">F124*1.015</f>
        <v>565.355</v>
      </c>
      <c r="H124" s="8" t="n">
        <f aca="false">E124-G124</f>
        <v>334.645</v>
      </c>
    </row>
    <row r="125" customFormat="false" ht="20.1" hidden="false" customHeight="true" outlineLevel="0" collapsed="false">
      <c r="A125" s="6" t="n">
        <v>122</v>
      </c>
      <c r="B125" s="10" t="s">
        <v>264</v>
      </c>
      <c r="C125" s="9" t="s">
        <v>265</v>
      </c>
      <c r="D125" s="6" t="s">
        <v>74</v>
      </c>
      <c r="E125" s="9" t="n">
        <v>567</v>
      </c>
      <c r="F125" s="6" t="n">
        <v>299</v>
      </c>
      <c r="G125" s="8" t="n">
        <f aca="false">F125*1.015</f>
        <v>303.485</v>
      </c>
      <c r="H125" s="8" t="n">
        <f aca="false">E125-G125</f>
        <v>263.515</v>
      </c>
    </row>
    <row r="126" customFormat="false" ht="20.1" hidden="false" customHeight="true" outlineLevel="0" collapsed="false">
      <c r="A126" s="6" t="n">
        <v>123</v>
      </c>
      <c r="B126" s="10" t="s">
        <v>266</v>
      </c>
      <c r="C126" s="9" t="s">
        <v>265</v>
      </c>
      <c r="D126" s="6" t="s">
        <v>74</v>
      </c>
      <c r="E126" s="9" t="n">
        <v>567</v>
      </c>
      <c r="F126" s="6" t="n">
        <v>294</v>
      </c>
      <c r="G126" s="8" t="n">
        <f aca="false">F126*1.015</f>
        <v>298.41</v>
      </c>
      <c r="H126" s="8" t="n">
        <f aca="false">E126-G126</f>
        <v>268.59</v>
      </c>
    </row>
    <row r="127" customFormat="false" ht="20.1" hidden="false" customHeight="true" outlineLevel="0" collapsed="false">
      <c r="A127" s="6" t="n">
        <v>124</v>
      </c>
      <c r="B127" s="10" t="s">
        <v>267</v>
      </c>
      <c r="C127" s="9" t="s">
        <v>268</v>
      </c>
      <c r="D127" s="6" t="s">
        <v>13</v>
      </c>
      <c r="E127" s="9" t="n">
        <v>567</v>
      </c>
      <c r="F127" s="6" t="n">
        <v>361</v>
      </c>
      <c r="G127" s="8" t="n">
        <f aca="false">F127*1.015</f>
        <v>366.415</v>
      </c>
      <c r="H127" s="8" t="n">
        <f aca="false">E127-G127</f>
        <v>200.585</v>
      </c>
    </row>
    <row r="128" customFormat="false" ht="20.1" hidden="false" customHeight="true" outlineLevel="0" collapsed="false">
      <c r="A128" s="6" t="n">
        <v>125</v>
      </c>
      <c r="B128" s="10" t="s">
        <v>269</v>
      </c>
      <c r="C128" s="9" t="s">
        <v>270</v>
      </c>
      <c r="D128" s="6" t="s">
        <v>74</v>
      </c>
      <c r="E128" s="9" t="n">
        <v>567</v>
      </c>
      <c r="F128" s="6" t="n">
        <v>326</v>
      </c>
      <c r="G128" s="8" t="n">
        <f aca="false">F128*1.015</f>
        <v>330.89</v>
      </c>
      <c r="H128" s="8" t="n">
        <f aca="false">E128-G128</f>
        <v>236.11</v>
      </c>
    </row>
    <row r="129" customFormat="false" ht="20.1" hidden="false" customHeight="true" outlineLevel="0" collapsed="false">
      <c r="A129" s="6" t="n">
        <v>126</v>
      </c>
      <c r="B129" s="10" t="s">
        <v>271</v>
      </c>
      <c r="C129" s="9" t="s">
        <v>272</v>
      </c>
      <c r="D129" s="6" t="s">
        <v>69</v>
      </c>
      <c r="E129" s="9" t="n">
        <v>360</v>
      </c>
      <c r="F129" s="6" t="n">
        <v>280</v>
      </c>
      <c r="G129" s="8" t="n">
        <f aca="false">F129*1.015</f>
        <v>284.2</v>
      </c>
      <c r="H129" s="8" t="n">
        <f aca="false">E129-G129</f>
        <v>75.8</v>
      </c>
    </row>
    <row r="130" customFormat="false" ht="20.1" hidden="false" customHeight="true" outlineLevel="0" collapsed="false">
      <c r="A130" s="6" t="n">
        <v>127</v>
      </c>
      <c r="B130" s="10" t="s">
        <v>273</v>
      </c>
      <c r="C130" s="9" t="s">
        <v>274</v>
      </c>
      <c r="D130" s="6" t="s">
        <v>69</v>
      </c>
      <c r="E130" s="9" t="n">
        <v>360</v>
      </c>
      <c r="F130" s="6" t="n">
        <v>196</v>
      </c>
      <c r="G130" s="8" t="n">
        <f aca="false">F130*1.015</f>
        <v>198.94</v>
      </c>
      <c r="H130" s="8" t="n">
        <f aca="false">E130-G130</f>
        <v>161.06</v>
      </c>
    </row>
    <row r="131" customFormat="false" ht="20.1" hidden="false" customHeight="true" outlineLevel="0" collapsed="false">
      <c r="A131" s="6" t="n">
        <v>128</v>
      </c>
      <c r="B131" s="10" t="s">
        <v>275</v>
      </c>
      <c r="C131" s="9" t="s">
        <v>276</v>
      </c>
      <c r="D131" s="6" t="s">
        <v>74</v>
      </c>
      <c r="E131" s="9" t="n">
        <v>567</v>
      </c>
      <c r="F131" s="6" t="n">
        <v>364</v>
      </c>
      <c r="G131" s="8" t="n">
        <f aca="false">F131*1.015</f>
        <v>369.46</v>
      </c>
      <c r="H131" s="8" t="n">
        <f aca="false">E131-G131</f>
        <v>197.54</v>
      </c>
    </row>
    <row r="132" customFormat="false" ht="20.1" hidden="false" customHeight="true" outlineLevel="0" collapsed="false">
      <c r="A132" s="6" t="n">
        <v>129</v>
      </c>
      <c r="B132" s="10" t="s">
        <v>277</v>
      </c>
      <c r="C132" s="9" t="s">
        <v>278</v>
      </c>
      <c r="D132" s="6" t="s">
        <v>120</v>
      </c>
      <c r="E132" s="9" t="n">
        <v>360</v>
      </c>
      <c r="F132" s="6" t="n">
        <v>288</v>
      </c>
      <c r="G132" s="8" t="n">
        <f aca="false">F132*1.015</f>
        <v>292.32</v>
      </c>
      <c r="H132" s="8" t="n">
        <f aca="false">E132-G132</f>
        <v>67.68</v>
      </c>
    </row>
    <row r="133" customFormat="false" ht="20.1" hidden="false" customHeight="true" outlineLevel="0" collapsed="false">
      <c r="A133" s="6" t="n">
        <v>130</v>
      </c>
      <c r="B133" s="10" t="s">
        <v>279</v>
      </c>
      <c r="C133" s="9" t="s">
        <v>280</v>
      </c>
      <c r="D133" s="6" t="s">
        <v>13</v>
      </c>
      <c r="E133" s="9" t="n">
        <v>567</v>
      </c>
      <c r="F133" s="6" t="n">
        <v>384</v>
      </c>
      <c r="G133" s="8" t="n">
        <f aca="false">F133*1.015</f>
        <v>389.76</v>
      </c>
      <c r="H133" s="8" t="n">
        <f aca="false">E133-G133</f>
        <v>177.24</v>
      </c>
    </row>
    <row r="134" customFormat="false" ht="20.1" hidden="false" customHeight="true" outlineLevel="0" collapsed="false">
      <c r="A134" s="6" t="n">
        <v>131</v>
      </c>
      <c r="B134" s="10" t="s">
        <v>281</v>
      </c>
      <c r="C134" s="9" t="s">
        <v>282</v>
      </c>
      <c r="D134" s="6" t="s">
        <v>74</v>
      </c>
      <c r="E134" s="9" t="n">
        <v>567</v>
      </c>
      <c r="F134" s="6" t="n">
        <v>445</v>
      </c>
      <c r="G134" s="8" t="n">
        <f aca="false">F134*1.015</f>
        <v>451.675</v>
      </c>
      <c r="H134" s="8" t="n">
        <f aca="false">E134-G134</f>
        <v>115.325</v>
      </c>
    </row>
    <row r="135" customFormat="false" ht="20.1" hidden="false" customHeight="true" outlineLevel="0" collapsed="false">
      <c r="A135" s="6" t="n">
        <v>132</v>
      </c>
      <c r="B135" s="10" t="s">
        <v>283</v>
      </c>
      <c r="C135" s="9" t="s">
        <v>284</v>
      </c>
      <c r="D135" s="6" t="s">
        <v>69</v>
      </c>
      <c r="E135" s="9" t="n">
        <v>360</v>
      </c>
      <c r="F135" s="6" t="n">
        <v>305</v>
      </c>
      <c r="G135" s="8" t="n">
        <f aca="false">F135*1.015</f>
        <v>309.575</v>
      </c>
      <c r="H135" s="8" t="n">
        <f aca="false">E135-G135</f>
        <v>50.425</v>
      </c>
    </row>
    <row r="136" customFormat="false" ht="20.1" hidden="false" customHeight="true" outlineLevel="0" collapsed="false">
      <c r="A136" s="6" t="n">
        <v>133</v>
      </c>
      <c r="B136" s="10" t="s">
        <v>285</v>
      </c>
      <c r="C136" s="9" t="s">
        <v>286</v>
      </c>
      <c r="D136" s="6" t="s">
        <v>69</v>
      </c>
      <c r="E136" s="9" t="n">
        <v>360</v>
      </c>
      <c r="F136" s="6" t="n">
        <v>238</v>
      </c>
      <c r="G136" s="8" t="n">
        <f aca="false">F136*1.015</f>
        <v>241.57</v>
      </c>
      <c r="H136" s="8" t="n">
        <f aca="false">E136-G136</f>
        <v>118.43</v>
      </c>
    </row>
    <row r="137" customFormat="false" ht="20.1" hidden="false" customHeight="true" outlineLevel="0" collapsed="false">
      <c r="A137" s="6" t="n">
        <v>134</v>
      </c>
      <c r="B137" s="10" t="s">
        <v>287</v>
      </c>
      <c r="C137" s="9" t="s">
        <v>288</v>
      </c>
      <c r="D137" s="6" t="s">
        <v>13</v>
      </c>
      <c r="E137" s="9" t="n">
        <v>567</v>
      </c>
      <c r="F137" s="6" t="n">
        <v>409</v>
      </c>
      <c r="G137" s="8" t="n">
        <f aca="false">F137*1.015</f>
        <v>415.135</v>
      </c>
      <c r="H137" s="8" t="n">
        <f aca="false">E137-G137</f>
        <v>151.865</v>
      </c>
    </row>
    <row r="138" customFormat="false" ht="20.1" hidden="false" customHeight="true" outlineLevel="0" collapsed="false">
      <c r="A138" s="6" t="n">
        <v>135</v>
      </c>
      <c r="B138" s="10" t="s">
        <v>289</v>
      </c>
      <c r="C138" s="9" t="s">
        <v>290</v>
      </c>
      <c r="D138" s="6" t="s">
        <v>69</v>
      </c>
      <c r="E138" s="9" t="n">
        <v>360</v>
      </c>
      <c r="F138" s="6" t="n">
        <v>244</v>
      </c>
      <c r="G138" s="8" t="n">
        <f aca="false">F138*1.015</f>
        <v>247.66</v>
      </c>
      <c r="H138" s="8" t="n">
        <f aca="false">E138-G138</f>
        <v>112.34</v>
      </c>
    </row>
    <row r="139" customFormat="false" ht="20.1" hidden="false" customHeight="true" outlineLevel="0" collapsed="false">
      <c r="A139" s="6" t="n">
        <v>136</v>
      </c>
      <c r="B139" s="10" t="s">
        <v>291</v>
      </c>
      <c r="C139" s="9" t="s">
        <v>292</v>
      </c>
      <c r="D139" s="6" t="s">
        <v>69</v>
      </c>
      <c r="E139" s="9" t="n">
        <v>360</v>
      </c>
      <c r="F139" s="6" t="n">
        <v>221</v>
      </c>
      <c r="G139" s="8" t="n">
        <f aca="false">F139*1.015</f>
        <v>224.315</v>
      </c>
      <c r="H139" s="8" t="n">
        <f aca="false">E139-G139</f>
        <v>135.685</v>
      </c>
    </row>
    <row r="140" customFormat="false" ht="20.1" hidden="false" customHeight="true" outlineLevel="0" collapsed="false">
      <c r="A140" s="6" t="n">
        <v>137</v>
      </c>
      <c r="B140" s="10" t="s">
        <v>293</v>
      </c>
      <c r="C140" s="9" t="s">
        <v>294</v>
      </c>
      <c r="D140" s="6" t="s">
        <v>13</v>
      </c>
      <c r="E140" s="9" t="n">
        <v>567</v>
      </c>
      <c r="F140" s="6" t="n">
        <v>378</v>
      </c>
      <c r="G140" s="8" t="n">
        <f aca="false">F140*1.015</f>
        <v>383.67</v>
      </c>
      <c r="H140" s="8" t="n">
        <f aca="false">E140-G140</f>
        <v>183.33</v>
      </c>
    </row>
    <row r="141" customFormat="false" ht="20.1" hidden="false" customHeight="true" outlineLevel="0" collapsed="false">
      <c r="A141" s="6" t="n">
        <v>138</v>
      </c>
      <c r="B141" s="10" t="s">
        <v>295</v>
      </c>
      <c r="C141" s="9" t="s">
        <v>296</v>
      </c>
      <c r="D141" s="6" t="s">
        <v>120</v>
      </c>
      <c r="E141" s="9" t="n">
        <v>360</v>
      </c>
      <c r="F141" s="6" t="n">
        <v>294</v>
      </c>
      <c r="G141" s="8" t="n">
        <f aca="false">F141*1.015</f>
        <v>298.41</v>
      </c>
      <c r="H141" s="8" t="n">
        <f aca="false">E141-G141</f>
        <v>61.59</v>
      </c>
    </row>
    <row r="142" customFormat="false" ht="20.1" hidden="false" customHeight="true" outlineLevel="0" collapsed="false">
      <c r="A142" s="6" t="n">
        <v>139</v>
      </c>
      <c r="B142" s="10" t="s">
        <v>297</v>
      </c>
      <c r="C142" s="9" t="s">
        <v>298</v>
      </c>
      <c r="D142" s="6" t="s">
        <v>13</v>
      </c>
      <c r="E142" s="9" t="n">
        <v>567</v>
      </c>
      <c r="F142" s="6" t="n">
        <v>240</v>
      </c>
      <c r="G142" s="8" t="n">
        <f aca="false">F142*1.015</f>
        <v>243.6</v>
      </c>
      <c r="H142" s="8" t="n">
        <f aca="false">E142-G142</f>
        <v>323.4</v>
      </c>
    </row>
    <row r="143" customFormat="false" ht="20.1" hidden="false" customHeight="true" outlineLevel="0" collapsed="false">
      <c r="A143" s="6" t="n">
        <v>140</v>
      </c>
      <c r="B143" s="10" t="s">
        <v>299</v>
      </c>
      <c r="C143" s="9" t="s">
        <v>300</v>
      </c>
      <c r="D143" s="6" t="s">
        <v>13</v>
      </c>
      <c r="E143" s="9" t="n">
        <v>567</v>
      </c>
      <c r="F143" s="6" t="n">
        <v>364</v>
      </c>
      <c r="G143" s="8" t="n">
        <f aca="false">F143*1.015</f>
        <v>369.46</v>
      </c>
      <c r="H143" s="8" t="n">
        <f aca="false">E143-G143</f>
        <v>197.54</v>
      </c>
    </row>
    <row r="144" customFormat="false" ht="20.1" hidden="false" customHeight="true" outlineLevel="0" collapsed="false">
      <c r="A144" s="6" t="n">
        <v>141</v>
      </c>
      <c r="B144" s="10" t="s">
        <v>301</v>
      </c>
      <c r="C144" s="9" t="s">
        <v>302</v>
      </c>
      <c r="D144" s="6" t="s">
        <v>303</v>
      </c>
      <c r="E144" s="9" t="n">
        <v>225</v>
      </c>
      <c r="F144" s="6" t="n">
        <v>179</v>
      </c>
      <c r="G144" s="8" t="n">
        <f aca="false">F144*1.015</f>
        <v>181.685</v>
      </c>
      <c r="H144" s="8" t="n">
        <f aca="false">E144-G144</f>
        <v>43.315</v>
      </c>
    </row>
    <row r="145" customFormat="false" ht="20.1" hidden="false" customHeight="true" outlineLevel="0" collapsed="false">
      <c r="A145" s="6" t="n">
        <v>142</v>
      </c>
      <c r="B145" s="10" t="s">
        <v>304</v>
      </c>
      <c r="C145" s="9" t="s">
        <v>305</v>
      </c>
      <c r="D145" s="6" t="s">
        <v>13</v>
      </c>
      <c r="E145" s="9" t="n">
        <v>567</v>
      </c>
      <c r="F145" s="6" t="n">
        <v>399</v>
      </c>
      <c r="G145" s="8" t="n">
        <f aca="false">F145*1.015</f>
        <v>404.985</v>
      </c>
      <c r="H145" s="8" t="n">
        <f aca="false">E145-G145</f>
        <v>162.015</v>
      </c>
    </row>
    <row r="146" customFormat="false" ht="20.1" hidden="false" customHeight="true" outlineLevel="0" collapsed="false">
      <c r="A146" s="6" t="n">
        <v>143</v>
      </c>
      <c r="B146" s="10" t="s">
        <v>306</v>
      </c>
      <c r="C146" s="9" t="s">
        <v>307</v>
      </c>
      <c r="D146" s="6" t="s">
        <v>13</v>
      </c>
      <c r="E146" s="9" t="n">
        <v>567</v>
      </c>
      <c r="F146" s="6" t="n">
        <v>354</v>
      </c>
      <c r="G146" s="8" t="n">
        <f aca="false">F146*1.015</f>
        <v>359.31</v>
      </c>
      <c r="H146" s="8" t="n">
        <f aca="false">E146-G146</f>
        <v>207.69</v>
      </c>
    </row>
    <row r="147" customFormat="false" ht="20.1" hidden="false" customHeight="true" outlineLevel="0" collapsed="false">
      <c r="A147" s="6" t="n">
        <v>144</v>
      </c>
      <c r="B147" s="10" t="s">
        <v>308</v>
      </c>
      <c r="C147" s="9" t="s">
        <v>309</v>
      </c>
      <c r="D147" s="6" t="s">
        <v>13</v>
      </c>
      <c r="E147" s="9" t="n">
        <v>567</v>
      </c>
      <c r="F147" s="6" t="n">
        <v>407</v>
      </c>
      <c r="G147" s="8" t="n">
        <f aca="false">F147*1.015</f>
        <v>413.105</v>
      </c>
      <c r="H147" s="8" t="n">
        <f aca="false">E147-G147</f>
        <v>153.895</v>
      </c>
    </row>
    <row r="148" customFormat="false" ht="20.1" hidden="false" customHeight="true" outlineLevel="0" collapsed="false">
      <c r="A148" s="6" t="n">
        <v>145</v>
      </c>
      <c r="B148" s="10" t="s">
        <v>310</v>
      </c>
      <c r="C148" s="9" t="s">
        <v>311</v>
      </c>
      <c r="D148" s="6" t="s">
        <v>69</v>
      </c>
      <c r="E148" s="9" t="n">
        <v>360</v>
      </c>
      <c r="F148" s="6" t="n">
        <v>263</v>
      </c>
      <c r="G148" s="8" t="n">
        <f aca="false">F148*1.015</f>
        <v>266.945</v>
      </c>
      <c r="H148" s="8" t="n">
        <f aca="false">E148-G148</f>
        <v>93.055</v>
      </c>
    </row>
    <row r="149" customFormat="false" ht="20.1" hidden="false" customHeight="true" outlineLevel="0" collapsed="false">
      <c r="A149" s="6" t="n">
        <v>146</v>
      </c>
      <c r="B149" s="10" t="s">
        <v>312</v>
      </c>
      <c r="C149" s="9" t="s">
        <v>313</v>
      </c>
      <c r="D149" s="6" t="s">
        <v>74</v>
      </c>
      <c r="E149" s="9" t="n">
        <v>567</v>
      </c>
      <c r="F149" s="6" t="n">
        <v>344</v>
      </c>
      <c r="G149" s="8" t="n">
        <f aca="false">F149*1.015</f>
        <v>349.16</v>
      </c>
      <c r="H149" s="8" t="n">
        <f aca="false">E149-G149</f>
        <v>217.84</v>
      </c>
    </row>
    <row r="150" customFormat="false" ht="20.1" hidden="false" customHeight="true" outlineLevel="0" collapsed="false">
      <c r="A150" s="6" t="n">
        <v>147</v>
      </c>
      <c r="B150" s="10" t="s">
        <v>314</v>
      </c>
      <c r="C150" s="9" t="s">
        <v>315</v>
      </c>
      <c r="D150" s="6" t="s">
        <v>13</v>
      </c>
      <c r="E150" s="9" t="n">
        <v>567</v>
      </c>
      <c r="F150" s="6" t="n">
        <v>234</v>
      </c>
      <c r="G150" s="8" t="n">
        <f aca="false">F150*1.015</f>
        <v>237.51</v>
      </c>
      <c r="H150" s="8" t="n">
        <f aca="false">E150-G150</f>
        <v>329.49</v>
      </c>
    </row>
    <row r="151" customFormat="false" ht="20.1" hidden="false" customHeight="true" outlineLevel="0" collapsed="false">
      <c r="A151" s="6" t="n">
        <v>148</v>
      </c>
      <c r="B151" s="10" t="s">
        <v>316</v>
      </c>
      <c r="C151" s="9" t="s">
        <v>317</v>
      </c>
      <c r="D151" s="6" t="s">
        <v>69</v>
      </c>
      <c r="E151" s="9" t="n">
        <v>360</v>
      </c>
      <c r="F151" s="6" t="n">
        <v>233</v>
      </c>
      <c r="G151" s="8" t="n">
        <f aca="false">F151*1.015</f>
        <v>236.495</v>
      </c>
      <c r="H151" s="8" t="n">
        <f aca="false">E151-G151</f>
        <v>123.505</v>
      </c>
    </row>
    <row r="152" customFormat="false" ht="20.1" hidden="false" customHeight="true" outlineLevel="0" collapsed="false">
      <c r="A152" s="6" t="n">
        <v>149</v>
      </c>
      <c r="B152" s="10" t="s">
        <v>318</v>
      </c>
      <c r="C152" s="9" t="s">
        <v>319</v>
      </c>
      <c r="D152" s="6" t="s">
        <v>69</v>
      </c>
      <c r="E152" s="9" t="n">
        <v>360</v>
      </c>
      <c r="F152" s="6" t="n">
        <v>207</v>
      </c>
      <c r="G152" s="8" t="n">
        <f aca="false">F152*1.015</f>
        <v>210.105</v>
      </c>
      <c r="H152" s="8" t="n">
        <f aca="false">E152-G152</f>
        <v>149.895</v>
      </c>
    </row>
    <row r="153" customFormat="false" ht="20.1" hidden="false" customHeight="true" outlineLevel="0" collapsed="false">
      <c r="A153" s="6" t="n">
        <v>150</v>
      </c>
      <c r="B153" s="10" t="s">
        <v>320</v>
      </c>
      <c r="C153" s="9" t="s">
        <v>321</v>
      </c>
      <c r="D153" s="6" t="s">
        <v>13</v>
      </c>
      <c r="E153" s="9" t="n">
        <v>567</v>
      </c>
      <c r="F153" s="6" t="n">
        <v>415</v>
      </c>
      <c r="G153" s="8" t="n">
        <f aca="false">F153*1.015</f>
        <v>421.225</v>
      </c>
      <c r="H153" s="8" t="n">
        <f aca="false">E153-G153</f>
        <v>145.775</v>
      </c>
    </row>
    <row r="154" customFormat="false" ht="20.1" hidden="false" customHeight="true" outlineLevel="0" collapsed="false">
      <c r="A154" s="6" t="n">
        <v>151</v>
      </c>
      <c r="B154" s="10" t="s">
        <v>322</v>
      </c>
      <c r="C154" s="9" t="s">
        <v>323</v>
      </c>
      <c r="D154" s="6" t="s">
        <v>69</v>
      </c>
      <c r="E154" s="9" t="n">
        <v>360</v>
      </c>
      <c r="F154" s="6" t="n">
        <v>203</v>
      </c>
      <c r="G154" s="8" t="n">
        <f aca="false">F154*1.015</f>
        <v>206.045</v>
      </c>
      <c r="H154" s="8" t="n">
        <f aca="false">E154-G154</f>
        <v>153.955</v>
      </c>
    </row>
    <row r="155" customFormat="false" ht="20.1" hidden="false" customHeight="true" outlineLevel="0" collapsed="false">
      <c r="A155" s="6" t="n">
        <v>152</v>
      </c>
      <c r="B155" s="10" t="s">
        <v>324</v>
      </c>
      <c r="C155" s="9" t="s">
        <v>325</v>
      </c>
      <c r="D155" s="6" t="s">
        <v>69</v>
      </c>
      <c r="E155" s="9" t="n">
        <v>360</v>
      </c>
      <c r="F155" s="6" t="n">
        <v>202</v>
      </c>
      <c r="G155" s="8" t="n">
        <f aca="false">F155*1.015</f>
        <v>205.03</v>
      </c>
      <c r="H155" s="8" t="n">
        <f aca="false">E155-G155</f>
        <v>154.97</v>
      </c>
    </row>
    <row r="156" customFormat="false" ht="20.1" hidden="false" customHeight="true" outlineLevel="0" collapsed="false">
      <c r="A156" s="6" t="n">
        <v>153</v>
      </c>
      <c r="B156" s="10" t="s">
        <v>326</v>
      </c>
      <c r="C156" s="9" t="s">
        <v>327</v>
      </c>
      <c r="D156" s="6" t="s">
        <v>69</v>
      </c>
      <c r="E156" s="9" t="n">
        <v>360</v>
      </c>
      <c r="F156" s="6" t="n">
        <v>213</v>
      </c>
      <c r="G156" s="8" t="n">
        <f aca="false">F156*1.015</f>
        <v>216.195</v>
      </c>
      <c r="H156" s="8" t="n">
        <f aca="false">E156-G156</f>
        <v>143.805</v>
      </c>
    </row>
    <row r="157" customFormat="false" ht="20.1" hidden="false" customHeight="true" outlineLevel="0" collapsed="false">
      <c r="A157" s="6" t="n">
        <v>154</v>
      </c>
      <c r="B157" s="10" t="s">
        <v>328</v>
      </c>
      <c r="C157" s="9" t="s">
        <v>329</v>
      </c>
      <c r="D157" s="6" t="s">
        <v>120</v>
      </c>
      <c r="E157" s="9" t="n">
        <v>360</v>
      </c>
      <c r="F157" s="6" t="n">
        <v>237</v>
      </c>
      <c r="G157" s="8" t="n">
        <f aca="false">F157*1.015</f>
        <v>240.555</v>
      </c>
      <c r="H157" s="8" t="n">
        <f aca="false">E157-G157</f>
        <v>119.445</v>
      </c>
    </row>
    <row r="158" customFormat="false" ht="20.1" hidden="false" customHeight="true" outlineLevel="0" collapsed="false">
      <c r="A158" s="6" t="n">
        <v>155</v>
      </c>
      <c r="B158" s="10" t="s">
        <v>330</v>
      </c>
      <c r="C158" s="9" t="s">
        <v>329</v>
      </c>
      <c r="D158" s="6" t="s">
        <v>120</v>
      </c>
      <c r="E158" s="9" t="n">
        <v>360</v>
      </c>
      <c r="F158" s="6" t="n">
        <v>192</v>
      </c>
      <c r="G158" s="8" t="n">
        <f aca="false">F158*1.015</f>
        <v>194.88</v>
      </c>
      <c r="H158" s="8" t="n">
        <f aca="false">E158-G158</f>
        <v>165.12</v>
      </c>
    </row>
    <row r="159" customFormat="false" ht="20.1" hidden="false" customHeight="true" outlineLevel="0" collapsed="false">
      <c r="A159" s="6" t="n">
        <v>156</v>
      </c>
      <c r="B159" s="10" t="s">
        <v>331</v>
      </c>
      <c r="C159" s="9" t="s">
        <v>332</v>
      </c>
      <c r="D159" s="6" t="s">
        <v>13</v>
      </c>
      <c r="E159" s="9" t="n">
        <v>567</v>
      </c>
      <c r="F159" s="6" t="n">
        <v>214</v>
      </c>
      <c r="G159" s="8" t="n">
        <f aca="false">F159*1.015</f>
        <v>217.21</v>
      </c>
      <c r="H159" s="8" t="n">
        <f aca="false">E159-G159</f>
        <v>349.79</v>
      </c>
    </row>
    <row r="160" customFormat="false" ht="20.1" hidden="false" customHeight="true" outlineLevel="0" collapsed="false">
      <c r="A160" s="6" t="n">
        <v>157</v>
      </c>
      <c r="B160" s="10" t="s">
        <v>333</v>
      </c>
      <c r="C160" s="9" t="s">
        <v>334</v>
      </c>
      <c r="D160" s="6" t="s">
        <v>13</v>
      </c>
      <c r="E160" s="9" t="n">
        <v>567</v>
      </c>
      <c r="F160" s="6" t="n">
        <v>405</v>
      </c>
      <c r="G160" s="8" t="n">
        <f aca="false">F160*1.015</f>
        <v>411.075</v>
      </c>
      <c r="H160" s="8" t="n">
        <f aca="false">E160-G160</f>
        <v>155.925</v>
      </c>
    </row>
    <row r="161" customFormat="false" ht="20.1" hidden="false" customHeight="true" outlineLevel="0" collapsed="false">
      <c r="A161" s="6" t="n">
        <v>158</v>
      </c>
      <c r="B161" s="10" t="s">
        <v>335</v>
      </c>
      <c r="C161" s="9" t="s">
        <v>336</v>
      </c>
      <c r="D161" s="6" t="s">
        <v>303</v>
      </c>
      <c r="E161" s="9" t="n">
        <v>225</v>
      </c>
      <c r="F161" s="6" t="n">
        <v>178</v>
      </c>
      <c r="G161" s="8" t="n">
        <f aca="false">F161*1.015</f>
        <v>180.67</v>
      </c>
      <c r="H161" s="8" t="n">
        <f aca="false">E161-G161</f>
        <v>44.33</v>
      </c>
    </row>
    <row r="162" customFormat="false" ht="20.1" hidden="false" customHeight="true" outlineLevel="0" collapsed="false">
      <c r="A162" s="6" t="n">
        <v>159</v>
      </c>
      <c r="B162" s="10" t="s">
        <v>337</v>
      </c>
      <c r="C162" s="9" t="s">
        <v>338</v>
      </c>
      <c r="D162" s="6" t="s">
        <v>13</v>
      </c>
      <c r="E162" s="9" t="n">
        <v>567</v>
      </c>
      <c r="F162" s="6" t="n">
        <v>337</v>
      </c>
      <c r="G162" s="8" t="n">
        <f aca="false">F162*1.015</f>
        <v>342.055</v>
      </c>
      <c r="H162" s="8" t="n">
        <f aca="false">E162-G162</f>
        <v>224.945</v>
      </c>
    </row>
    <row r="163" customFormat="false" ht="20.1" hidden="false" customHeight="true" outlineLevel="0" collapsed="false">
      <c r="A163" s="6" t="n">
        <v>160</v>
      </c>
      <c r="B163" s="10" t="s">
        <v>339</v>
      </c>
      <c r="C163" s="9" t="s">
        <v>340</v>
      </c>
      <c r="D163" s="6" t="s">
        <v>69</v>
      </c>
      <c r="E163" s="9" t="n">
        <v>360</v>
      </c>
      <c r="F163" s="6" t="n">
        <v>253</v>
      </c>
      <c r="G163" s="8" t="n">
        <f aca="false">F163*1.015</f>
        <v>256.795</v>
      </c>
      <c r="H163" s="8" t="n">
        <f aca="false">E163-G163</f>
        <v>103.205</v>
      </c>
    </row>
    <row r="164" customFormat="false" ht="20.1" hidden="false" customHeight="true" outlineLevel="0" collapsed="false">
      <c r="A164" s="6" t="n">
        <v>161</v>
      </c>
      <c r="B164" s="10" t="s">
        <v>341</v>
      </c>
      <c r="C164" s="9" t="s">
        <v>342</v>
      </c>
      <c r="D164" s="6" t="s">
        <v>120</v>
      </c>
      <c r="E164" s="9" t="n">
        <v>360</v>
      </c>
      <c r="F164" s="6" t="n">
        <v>256</v>
      </c>
      <c r="G164" s="8" t="n">
        <f aca="false">F164*1.015</f>
        <v>259.84</v>
      </c>
      <c r="H164" s="8" t="n">
        <f aca="false">E164-G164</f>
        <v>100.16</v>
      </c>
    </row>
    <row r="165" customFormat="false" ht="20.1" hidden="false" customHeight="true" outlineLevel="0" collapsed="false">
      <c r="A165" s="6" t="n">
        <v>162</v>
      </c>
      <c r="B165" s="10" t="s">
        <v>343</v>
      </c>
      <c r="C165" s="9" t="s">
        <v>344</v>
      </c>
      <c r="D165" s="6" t="s">
        <v>69</v>
      </c>
      <c r="E165" s="9" t="n">
        <v>360</v>
      </c>
      <c r="F165" s="6" t="n">
        <v>185</v>
      </c>
      <c r="G165" s="8" t="n">
        <f aca="false">F165*1.015</f>
        <v>187.775</v>
      </c>
      <c r="H165" s="8" t="n">
        <f aca="false">E165-G165</f>
        <v>172.225</v>
      </c>
    </row>
    <row r="166" customFormat="false" ht="20.1" hidden="false" customHeight="true" outlineLevel="0" collapsed="false">
      <c r="A166" s="6" t="n">
        <v>163</v>
      </c>
      <c r="B166" s="10" t="s">
        <v>345</v>
      </c>
      <c r="C166" s="9" t="s">
        <v>346</v>
      </c>
      <c r="D166" s="6" t="s">
        <v>69</v>
      </c>
      <c r="E166" s="9" t="n">
        <v>360</v>
      </c>
      <c r="F166" s="6" t="n">
        <v>163</v>
      </c>
      <c r="G166" s="8" t="n">
        <f aca="false">F166*1.015</f>
        <v>165.445</v>
      </c>
      <c r="H166" s="8" t="n">
        <f aca="false">E166-G166</f>
        <v>194.555</v>
      </c>
    </row>
    <row r="167" customFormat="false" ht="20.1" hidden="false" customHeight="true" outlineLevel="0" collapsed="false">
      <c r="A167" s="6" t="n">
        <v>164</v>
      </c>
      <c r="B167" s="10" t="s">
        <v>347</v>
      </c>
      <c r="C167" s="9" t="s">
        <v>348</v>
      </c>
      <c r="D167" s="6" t="s">
        <v>120</v>
      </c>
      <c r="E167" s="9" t="n">
        <v>360</v>
      </c>
      <c r="F167" s="6" t="n">
        <v>76</v>
      </c>
      <c r="G167" s="8" t="n">
        <f aca="false">F167*1.015</f>
        <v>77.14</v>
      </c>
      <c r="H167" s="8" t="n">
        <f aca="false">E167-G167</f>
        <v>282.86</v>
      </c>
    </row>
    <row r="168" customFormat="false" ht="20.1" hidden="false" customHeight="true" outlineLevel="0" collapsed="false">
      <c r="A168" s="6" t="n">
        <v>165</v>
      </c>
      <c r="B168" s="10" t="s">
        <v>349</v>
      </c>
      <c r="C168" s="9" t="s">
        <v>348</v>
      </c>
      <c r="D168" s="6" t="s">
        <v>120</v>
      </c>
      <c r="E168" s="9" t="n">
        <v>360</v>
      </c>
      <c r="F168" s="6" t="n">
        <v>79</v>
      </c>
      <c r="G168" s="8" t="n">
        <f aca="false">F168*1.015</f>
        <v>80.185</v>
      </c>
      <c r="H168" s="8" t="n">
        <f aca="false">E168-G168</f>
        <v>279.815</v>
      </c>
    </row>
    <row r="169" customFormat="false" ht="20.1" hidden="false" customHeight="true" outlineLevel="0" collapsed="false">
      <c r="A169" s="6" t="n">
        <v>166</v>
      </c>
      <c r="B169" s="10" t="s">
        <v>350</v>
      </c>
      <c r="C169" s="9" t="s">
        <v>351</v>
      </c>
      <c r="D169" s="6" t="s">
        <v>120</v>
      </c>
      <c r="E169" s="9" t="n">
        <v>360</v>
      </c>
      <c r="F169" s="6" t="n">
        <v>171</v>
      </c>
      <c r="G169" s="8" t="n">
        <f aca="false">F169*1.015</f>
        <v>173.565</v>
      </c>
      <c r="H169" s="8" t="n">
        <f aca="false">E169-G169</f>
        <v>186.435</v>
      </c>
    </row>
    <row r="170" customFormat="false" ht="20.1" hidden="false" customHeight="true" outlineLevel="0" collapsed="false">
      <c r="A170" s="6" t="n">
        <v>167</v>
      </c>
      <c r="B170" s="10" t="s">
        <v>352</v>
      </c>
      <c r="C170" s="9" t="s">
        <v>353</v>
      </c>
      <c r="D170" s="6" t="s">
        <v>13</v>
      </c>
      <c r="E170" s="9" t="n">
        <v>567</v>
      </c>
      <c r="F170" s="6" t="n">
        <v>381</v>
      </c>
      <c r="G170" s="8" t="n">
        <f aca="false">F170*1.015</f>
        <v>386.715</v>
      </c>
      <c r="H170" s="8" t="n">
        <f aca="false">E170-G170</f>
        <v>180.285</v>
      </c>
    </row>
    <row r="171" customFormat="false" ht="20.1" hidden="false" customHeight="true" outlineLevel="0" collapsed="false">
      <c r="A171" s="6" t="n">
        <v>168</v>
      </c>
      <c r="B171" s="10" t="s">
        <v>354</v>
      </c>
      <c r="C171" s="9" t="s">
        <v>355</v>
      </c>
      <c r="D171" s="6" t="s">
        <v>69</v>
      </c>
      <c r="E171" s="9" t="n">
        <v>360</v>
      </c>
      <c r="F171" s="6" t="n">
        <v>218</v>
      </c>
      <c r="G171" s="8" t="n">
        <f aca="false">F171*1.015</f>
        <v>221.27</v>
      </c>
      <c r="H171" s="8" t="n">
        <f aca="false">E171-G171</f>
        <v>138.73</v>
      </c>
    </row>
    <row r="172" customFormat="false" ht="20.1" hidden="false" customHeight="true" outlineLevel="0" collapsed="false">
      <c r="A172" s="6" t="n">
        <v>169</v>
      </c>
      <c r="B172" s="10" t="s">
        <v>356</v>
      </c>
      <c r="C172" s="9" t="s">
        <v>357</v>
      </c>
      <c r="D172" s="6" t="s">
        <v>120</v>
      </c>
      <c r="E172" s="9" t="n">
        <v>360</v>
      </c>
      <c r="F172" s="6" t="n">
        <v>147</v>
      </c>
      <c r="G172" s="8" t="n">
        <f aca="false">F172*1.015</f>
        <v>149.205</v>
      </c>
      <c r="H172" s="8" t="n">
        <f aca="false">E172-G172</f>
        <v>210.795</v>
      </c>
    </row>
    <row r="173" customFormat="false" ht="20.1" hidden="false" customHeight="true" outlineLevel="0" collapsed="false">
      <c r="A173" s="6" t="n">
        <v>170</v>
      </c>
      <c r="B173" s="10" t="s">
        <v>358</v>
      </c>
      <c r="C173" s="9" t="s">
        <v>359</v>
      </c>
      <c r="D173" s="6" t="s">
        <v>120</v>
      </c>
      <c r="E173" s="9" t="n">
        <v>360</v>
      </c>
      <c r="F173" s="6" t="n">
        <v>181</v>
      </c>
      <c r="G173" s="8" t="n">
        <f aca="false">F173*1.015</f>
        <v>183.715</v>
      </c>
      <c r="H173" s="8" t="n">
        <f aca="false">E173-G173</f>
        <v>176.285</v>
      </c>
    </row>
    <row r="174" customFormat="false" ht="20.1" hidden="false" customHeight="true" outlineLevel="0" collapsed="false">
      <c r="A174" s="6" t="n">
        <v>171</v>
      </c>
      <c r="B174" s="10" t="s">
        <v>360</v>
      </c>
      <c r="C174" s="9" t="s">
        <v>361</v>
      </c>
      <c r="D174" s="6" t="s">
        <v>69</v>
      </c>
      <c r="E174" s="9" t="n">
        <v>360</v>
      </c>
      <c r="F174" s="6" t="n">
        <v>284</v>
      </c>
      <c r="G174" s="8" t="n">
        <f aca="false">F174*1.015</f>
        <v>288.26</v>
      </c>
      <c r="H174" s="8" t="n">
        <f aca="false">E174-G174</f>
        <v>71.74</v>
      </c>
    </row>
    <row r="175" customFormat="false" ht="20.1" hidden="false" customHeight="true" outlineLevel="0" collapsed="false">
      <c r="A175" s="6" t="n">
        <v>172</v>
      </c>
      <c r="B175" s="10" t="s">
        <v>362</v>
      </c>
      <c r="C175" s="9" t="s">
        <v>363</v>
      </c>
      <c r="D175" s="6" t="s">
        <v>50</v>
      </c>
      <c r="E175" s="9" t="n">
        <v>1440</v>
      </c>
      <c r="F175" s="6" t="n">
        <v>1119</v>
      </c>
      <c r="G175" s="8" t="n">
        <f aca="false">F175*1.015</f>
        <v>1135.785</v>
      </c>
      <c r="H175" s="8" t="n">
        <f aca="false">E175-G175</f>
        <v>304.215</v>
      </c>
    </row>
    <row r="176" customFormat="false" ht="20.1" hidden="false" customHeight="true" outlineLevel="0" collapsed="false">
      <c r="A176" s="6" t="n">
        <v>173</v>
      </c>
      <c r="B176" s="10" t="s">
        <v>364</v>
      </c>
      <c r="C176" s="9" t="s">
        <v>365</v>
      </c>
      <c r="D176" s="6" t="s">
        <v>10</v>
      </c>
      <c r="E176" s="9" t="n">
        <v>900</v>
      </c>
      <c r="F176" s="6" t="n">
        <v>606</v>
      </c>
      <c r="G176" s="8" t="n">
        <f aca="false">F176*1.015</f>
        <v>615.09</v>
      </c>
      <c r="H176" s="8" t="n">
        <f aca="false">E176-G176</f>
        <v>284.91</v>
      </c>
    </row>
    <row r="177" customFormat="false" ht="20.1" hidden="false" customHeight="true" outlineLevel="0" collapsed="false">
      <c r="A177" s="6" t="n">
        <v>174</v>
      </c>
      <c r="B177" s="10" t="s">
        <v>366</v>
      </c>
      <c r="C177" s="9" t="s">
        <v>367</v>
      </c>
      <c r="D177" s="6" t="s">
        <v>13</v>
      </c>
      <c r="E177" s="9" t="n">
        <v>567</v>
      </c>
      <c r="F177" s="6" t="n">
        <v>284</v>
      </c>
      <c r="G177" s="8" t="n">
        <f aca="false">F177*1.015</f>
        <v>288.26</v>
      </c>
      <c r="H177" s="8" t="n">
        <f aca="false">E177-G177</f>
        <v>278.74</v>
      </c>
    </row>
    <row r="178" customFormat="false" ht="20.1" hidden="false" customHeight="true" outlineLevel="0" collapsed="false">
      <c r="A178" s="6" t="n">
        <v>175</v>
      </c>
      <c r="B178" s="10" t="s">
        <v>368</v>
      </c>
      <c r="C178" s="9" t="s">
        <v>369</v>
      </c>
      <c r="D178" s="6" t="s">
        <v>74</v>
      </c>
      <c r="E178" s="9" t="n">
        <v>567</v>
      </c>
      <c r="F178" s="6" t="n">
        <v>403</v>
      </c>
      <c r="G178" s="8" t="n">
        <f aca="false">F178*1.015</f>
        <v>409.045</v>
      </c>
      <c r="H178" s="8" t="n">
        <f aca="false">E178-G178</f>
        <v>157.955</v>
      </c>
    </row>
    <row r="179" customFormat="false" ht="20.1" hidden="false" customHeight="true" outlineLevel="0" collapsed="false">
      <c r="A179" s="6" t="n">
        <v>176</v>
      </c>
      <c r="B179" s="10" t="s">
        <v>370</v>
      </c>
      <c r="C179" s="9" t="s">
        <v>371</v>
      </c>
      <c r="D179" s="6" t="s">
        <v>13</v>
      </c>
      <c r="E179" s="9" t="n">
        <v>567</v>
      </c>
      <c r="F179" s="6" t="n">
        <v>304</v>
      </c>
      <c r="G179" s="8" t="n">
        <f aca="false">F179*1.015</f>
        <v>308.56</v>
      </c>
      <c r="H179" s="8" t="n">
        <f aca="false">E179-G179</f>
        <v>258.44</v>
      </c>
    </row>
    <row r="180" customFormat="false" ht="20.1" hidden="false" customHeight="true" outlineLevel="0" collapsed="false">
      <c r="A180" s="6" t="n">
        <v>177</v>
      </c>
      <c r="B180" s="10" t="s">
        <v>372</v>
      </c>
      <c r="C180" s="9" t="s">
        <v>373</v>
      </c>
      <c r="D180" s="6" t="s">
        <v>10</v>
      </c>
      <c r="E180" s="9" t="n">
        <v>900</v>
      </c>
      <c r="F180" s="6" t="n">
        <v>540</v>
      </c>
      <c r="G180" s="8" t="n">
        <f aca="false">F180*1.015</f>
        <v>548.1</v>
      </c>
      <c r="H180" s="8" t="n">
        <f aca="false">E180-G180</f>
        <v>351.9</v>
      </c>
    </row>
    <row r="181" customFormat="false" ht="20.1" hidden="false" customHeight="true" outlineLevel="0" collapsed="false">
      <c r="A181" s="6" t="n">
        <v>178</v>
      </c>
      <c r="B181" s="10" t="s">
        <v>374</v>
      </c>
      <c r="C181" s="9" t="s">
        <v>375</v>
      </c>
      <c r="D181" s="6" t="s">
        <v>376</v>
      </c>
      <c r="E181" s="9" t="n">
        <v>225</v>
      </c>
      <c r="F181" s="6" t="n">
        <v>201</v>
      </c>
      <c r="G181" s="8" t="n">
        <f aca="false">F181*1.015</f>
        <v>204.015</v>
      </c>
      <c r="H181" s="8" t="n">
        <f aca="false">E181-G181</f>
        <v>20.985</v>
      </c>
    </row>
    <row r="182" customFormat="false" ht="20.1" hidden="false" customHeight="true" outlineLevel="0" collapsed="false">
      <c r="A182" s="6" t="n">
        <v>179</v>
      </c>
      <c r="B182" s="10" t="s">
        <v>377</v>
      </c>
      <c r="C182" s="9" t="s">
        <v>378</v>
      </c>
      <c r="D182" s="6" t="s">
        <v>13</v>
      </c>
      <c r="E182" s="9" t="n">
        <v>567</v>
      </c>
      <c r="F182" s="6" t="n">
        <v>234</v>
      </c>
      <c r="G182" s="8" t="n">
        <f aca="false">F182*1.015</f>
        <v>237.51</v>
      </c>
      <c r="H182" s="8" t="n">
        <f aca="false">E182-G182</f>
        <v>329.49</v>
      </c>
    </row>
    <row r="183" customFormat="false" ht="20.1" hidden="false" customHeight="true" outlineLevel="0" collapsed="false">
      <c r="A183" s="6" t="n">
        <v>180</v>
      </c>
      <c r="B183" s="10" t="s">
        <v>379</v>
      </c>
      <c r="C183" s="9" t="s">
        <v>380</v>
      </c>
      <c r="D183" s="6" t="s">
        <v>13</v>
      </c>
      <c r="E183" s="9" t="n">
        <v>567</v>
      </c>
      <c r="F183" s="6" t="n">
        <v>347</v>
      </c>
      <c r="G183" s="8" t="n">
        <f aca="false">F183*1.015</f>
        <v>352.205</v>
      </c>
      <c r="H183" s="8" t="n">
        <f aca="false">E183-G183</f>
        <v>214.795</v>
      </c>
    </row>
    <row r="184" customFormat="false" ht="20.1" hidden="false" customHeight="true" outlineLevel="0" collapsed="false">
      <c r="A184" s="6" t="n">
        <v>181</v>
      </c>
      <c r="B184" s="10" t="s">
        <v>381</v>
      </c>
      <c r="C184" s="9" t="s">
        <v>382</v>
      </c>
      <c r="D184" s="6" t="s">
        <v>69</v>
      </c>
      <c r="E184" s="9" t="n">
        <v>360</v>
      </c>
      <c r="F184" s="6" t="n">
        <v>220</v>
      </c>
      <c r="G184" s="8" t="n">
        <f aca="false">F184*1.015</f>
        <v>223.3</v>
      </c>
      <c r="H184" s="8" t="n">
        <f aca="false">E184-G184</f>
        <v>136.7</v>
      </c>
    </row>
    <row r="185" customFormat="false" ht="20.1" hidden="false" customHeight="true" outlineLevel="0" collapsed="false">
      <c r="A185" s="6" t="n">
        <v>182</v>
      </c>
      <c r="B185" s="10" t="s">
        <v>383</v>
      </c>
      <c r="C185" s="9" t="s">
        <v>384</v>
      </c>
      <c r="D185" s="6" t="s">
        <v>69</v>
      </c>
      <c r="E185" s="9" t="n">
        <v>360</v>
      </c>
      <c r="F185" s="6" t="n">
        <v>196</v>
      </c>
      <c r="G185" s="8" t="n">
        <f aca="false">F185*1.015</f>
        <v>198.94</v>
      </c>
      <c r="H185" s="8" t="n">
        <f aca="false">E185-G185</f>
        <v>161.06</v>
      </c>
    </row>
    <row r="186" customFormat="false" ht="20.1" hidden="false" customHeight="true" outlineLevel="0" collapsed="false">
      <c r="A186" s="6" t="n">
        <v>183</v>
      </c>
      <c r="B186" s="10" t="s">
        <v>385</v>
      </c>
      <c r="C186" s="9" t="s">
        <v>386</v>
      </c>
      <c r="D186" s="6" t="s">
        <v>303</v>
      </c>
      <c r="E186" s="9" t="n">
        <v>225</v>
      </c>
      <c r="F186" s="6" t="n">
        <v>166</v>
      </c>
      <c r="G186" s="8" t="n">
        <f aca="false">F186*1.015</f>
        <v>168.49</v>
      </c>
      <c r="H186" s="8" t="n">
        <f aca="false">E186-G186</f>
        <v>56.51</v>
      </c>
    </row>
    <row r="187" customFormat="false" ht="20.1" hidden="false" customHeight="true" outlineLevel="0" collapsed="false">
      <c r="A187" s="6" t="n">
        <v>184</v>
      </c>
      <c r="B187" s="10" t="s">
        <v>387</v>
      </c>
      <c r="C187" s="9" t="s">
        <v>388</v>
      </c>
      <c r="D187" s="6" t="s">
        <v>69</v>
      </c>
      <c r="E187" s="9" t="n">
        <v>360</v>
      </c>
      <c r="F187" s="6" t="n">
        <v>202</v>
      </c>
      <c r="G187" s="8" t="n">
        <f aca="false">F187*1.015</f>
        <v>205.03</v>
      </c>
      <c r="H187" s="8" t="n">
        <f aca="false">E187-G187</f>
        <v>154.97</v>
      </c>
    </row>
    <row r="188" customFormat="false" ht="20.1" hidden="false" customHeight="true" outlineLevel="0" collapsed="false">
      <c r="A188" s="6" t="n">
        <v>185</v>
      </c>
      <c r="B188" s="10" t="s">
        <v>389</v>
      </c>
      <c r="C188" s="9" t="s">
        <v>390</v>
      </c>
      <c r="D188" s="6" t="s">
        <v>13</v>
      </c>
      <c r="E188" s="9" t="n">
        <v>567</v>
      </c>
      <c r="F188" s="6" t="n">
        <v>325</v>
      </c>
      <c r="G188" s="8" t="n">
        <f aca="false">F188*1.015</f>
        <v>329.875</v>
      </c>
      <c r="H188" s="8" t="n">
        <f aca="false">E188-G188</f>
        <v>237.125</v>
      </c>
    </row>
    <row r="189" customFormat="false" ht="20.1" hidden="false" customHeight="true" outlineLevel="0" collapsed="false">
      <c r="A189" s="6" t="n">
        <v>186</v>
      </c>
      <c r="B189" s="10" t="s">
        <v>391</v>
      </c>
      <c r="C189" s="9" t="s">
        <v>392</v>
      </c>
      <c r="D189" s="6" t="s">
        <v>13</v>
      </c>
      <c r="E189" s="9" t="n">
        <v>567</v>
      </c>
      <c r="F189" s="6" t="n">
        <v>337</v>
      </c>
      <c r="G189" s="8" t="n">
        <f aca="false">F189*1.015</f>
        <v>342.055</v>
      </c>
      <c r="H189" s="8" t="n">
        <f aca="false">E189-G189</f>
        <v>224.945</v>
      </c>
    </row>
    <row r="190" customFormat="false" ht="20.1" hidden="false" customHeight="true" outlineLevel="0" collapsed="false">
      <c r="A190" s="6" t="n">
        <v>187</v>
      </c>
      <c r="B190" s="10" t="s">
        <v>393</v>
      </c>
      <c r="C190" s="9" t="s">
        <v>394</v>
      </c>
      <c r="D190" s="6" t="s">
        <v>13</v>
      </c>
      <c r="E190" s="9" t="n">
        <v>567</v>
      </c>
      <c r="F190" s="6" t="n">
        <v>333</v>
      </c>
      <c r="G190" s="8" t="n">
        <f aca="false">F190*1.015</f>
        <v>337.995</v>
      </c>
      <c r="H190" s="8" t="n">
        <f aca="false">E190-G190</f>
        <v>229.005</v>
      </c>
    </row>
    <row r="191" customFormat="false" ht="20.1" hidden="false" customHeight="true" outlineLevel="0" collapsed="false">
      <c r="A191" s="6" t="n">
        <v>188</v>
      </c>
      <c r="B191" s="10" t="s">
        <v>395</v>
      </c>
      <c r="C191" s="9" t="s">
        <v>396</v>
      </c>
      <c r="D191" s="6" t="s">
        <v>74</v>
      </c>
      <c r="E191" s="9" t="n">
        <v>567</v>
      </c>
      <c r="F191" s="6" t="n">
        <v>401</v>
      </c>
      <c r="G191" s="8" t="n">
        <f aca="false">F191*1.015</f>
        <v>407.015</v>
      </c>
      <c r="H191" s="8" t="n">
        <f aca="false">E191-G191</f>
        <v>159.985</v>
      </c>
    </row>
    <row r="192" customFormat="false" ht="20.1" hidden="false" customHeight="true" outlineLevel="0" collapsed="false">
      <c r="A192" s="6" t="n">
        <v>189</v>
      </c>
      <c r="B192" s="10" t="s">
        <v>397</v>
      </c>
      <c r="C192" s="9" t="s">
        <v>398</v>
      </c>
      <c r="D192" s="6" t="s">
        <v>74</v>
      </c>
      <c r="E192" s="9" t="n">
        <v>567</v>
      </c>
      <c r="F192" s="6" t="n">
        <v>237</v>
      </c>
      <c r="G192" s="8" t="n">
        <f aca="false">F192*1.015</f>
        <v>240.555</v>
      </c>
      <c r="H192" s="8" t="n">
        <f aca="false">E192-G192</f>
        <v>326.445</v>
      </c>
    </row>
    <row r="193" customFormat="false" ht="20.1" hidden="false" customHeight="true" outlineLevel="0" collapsed="false">
      <c r="A193" s="6" t="n">
        <v>190</v>
      </c>
      <c r="B193" s="10" t="s">
        <v>399</v>
      </c>
      <c r="C193" s="9" t="s">
        <v>400</v>
      </c>
      <c r="D193" s="6" t="s">
        <v>74</v>
      </c>
      <c r="E193" s="9" t="n">
        <v>567</v>
      </c>
      <c r="F193" s="6" t="n">
        <v>281</v>
      </c>
      <c r="G193" s="8" t="n">
        <f aca="false">F193*1.015</f>
        <v>285.215</v>
      </c>
      <c r="H193" s="8" t="n">
        <f aca="false">E193-G193</f>
        <v>281.785</v>
      </c>
    </row>
    <row r="194" customFormat="false" ht="20.1" hidden="false" customHeight="true" outlineLevel="0" collapsed="false">
      <c r="A194" s="6" t="n">
        <v>191</v>
      </c>
      <c r="B194" s="10" t="s">
        <v>401</v>
      </c>
      <c r="C194" s="9" t="s">
        <v>402</v>
      </c>
      <c r="D194" s="6" t="s">
        <v>120</v>
      </c>
      <c r="E194" s="9" t="n">
        <v>360</v>
      </c>
      <c r="F194" s="6" t="n">
        <v>89</v>
      </c>
      <c r="G194" s="8" t="n">
        <f aca="false">F194*1.015</f>
        <v>90.335</v>
      </c>
      <c r="H194" s="8" t="n">
        <f aca="false">E194-G194</f>
        <v>269.665</v>
      </c>
    </row>
    <row r="195" customFormat="false" ht="20.1" hidden="false" customHeight="true" outlineLevel="0" collapsed="false">
      <c r="A195" s="6" t="n">
        <v>192</v>
      </c>
      <c r="B195" s="10" t="s">
        <v>403</v>
      </c>
      <c r="C195" s="9" t="s">
        <v>404</v>
      </c>
      <c r="D195" s="6" t="s">
        <v>74</v>
      </c>
      <c r="E195" s="9" t="n">
        <v>567</v>
      </c>
      <c r="F195" s="6" t="n">
        <v>304</v>
      </c>
      <c r="G195" s="8" t="n">
        <f aca="false">F195*1.015</f>
        <v>308.56</v>
      </c>
      <c r="H195" s="8" t="n">
        <f aca="false">E195-G195</f>
        <v>258.44</v>
      </c>
    </row>
    <row r="196" customFormat="false" ht="20.1" hidden="false" customHeight="true" outlineLevel="0" collapsed="false">
      <c r="A196" s="6" t="n">
        <v>193</v>
      </c>
      <c r="B196" s="10" t="s">
        <v>405</v>
      </c>
      <c r="C196" s="9" t="s">
        <v>406</v>
      </c>
      <c r="D196" s="6" t="s">
        <v>211</v>
      </c>
      <c r="E196" s="9" t="n">
        <v>144</v>
      </c>
      <c r="F196" s="6" t="n">
        <v>101</v>
      </c>
      <c r="G196" s="8" t="n">
        <f aca="false">F196*1.015</f>
        <v>102.515</v>
      </c>
      <c r="H196" s="8" t="n">
        <f aca="false">E196-G196</f>
        <v>41.485</v>
      </c>
    </row>
    <row r="197" customFormat="false" ht="20.1" hidden="false" customHeight="true" outlineLevel="0" collapsed="false">
      <c r="A197" s="6" t="n">
        <v>194</v>
      </c>
      <c r="B197" s="10" t="s">
        <v>407</v>
      </c>
      <c r="C197" s="9" t="s">
        <v>406</v>
      </c>
      <c r="D197" s="6" t="s">
        <v>120</v>
      </c>
      <c r="E197" s="9" t="n">
        <v>360</v>
      </c>
      <c r="F197" s="6" t="n">
        <v>179</v>
      </c>
      <c r="G197" s="8" t="n">
        <f aca="false">F197*1.015</f>
        <v>181.685</v>
      </c>
      <c r="H197" s="8" t="n">
        <f aca="false">E197-G197</f>
        <v>178.315</v>
      </c>
    </row>
    <row r="198" customFormat="false" ht="20.1" hidden="false" customHeight="true" outlineLevel="0" collapsed="false">
      <c r="A198" s="6" t="n">
        <v>195</v>
      </c>
      <c r="B198" s="10" t="s">
        <v>408</v>
      </c>
      <c r="C198" s="9" t="s">
        <v>409</v>
      </c>
      <c r="D198" s="6" t="s">
        <v>74</v>
      </c>
      <c r="E198" s="9" t="n">
        <v>567</v>
      </c>
      <c r="F198" s="6" t="n">
        <v>451</v>
      </c>
      <c r="G198" s="8" t="n">
        <f aca="false">F198*1.015</f>
        <v>457.765</v>
      </c>
      <c r="H198" s="8" t="n">
        <f aca="false">E198-G198</f>
        <v>109.235</v>
      </c>
    </row>
    <row r="199" customFormat="false" ht="20.1" hidden="false" customHeight="true" outlineLevel="0" collapsed="false">
      <c r="A199" s="6" t="n">
        <v>196</v>
      </c>
      <c r="B199" s="10" t="s">
        <v>410</v>
      </c>
      <c r="C199" s="9" t="s">
        <v>411</v>
      </c>
      <c r="D199" s="6" t="s">
        <v>85</v>
      </c>
      <c r="E199" s="9" t="n">
        <v>225</v>
      </c>
      <c r="F199" s="6" t="n">
        <v>188</v>
      </c>
      <c r="G199" s="8" t="n">
        <f aca="false">F199*1.015</f>
        <v>190.82</v>
      </c>
      <c r="H199" s="8" t="n">
        <f aca="false">E199-G199</f>
        <v>34.18</v>
      </c>
    </row>
    <row r="200" customFormat="false" ht="20.1" hidden="false" customHeight="true" outlineLevel="0" collapsed="false">
      <c r="A200" s="6" t="n">
        <v>197</v>
      </c>
      <c r="B200" s="10" t="s">
        <v>412</v>
      </c>
      <c r="C200" s="9" t="s">
        <v>413</v>
      </c>
      <c r="D200" s="6" t="s">
        <v>74</v>
      </c>
      <c r="E200" s="9" t="n">
        <v>567</v>
      </c>
      <c r="F200" s="6" t="n">
        <v>379</v>
      </c>
      <c r="G200" s="8" t="n">
        <f aca="false">F200*1.015</f>
        <v>384.685</v>
      </c>
      <c r="H200" s="8" t="n">
        <f aca="false">E200-G200</f>
        <v>182.315</v>
      </c>
    </row>
    <row r="201" customFormat="false" ht="20.1" hidden="false" customHeight="true" outlineLevel="0" collapsed="false">
      <c r="A201" s="6" t="n">
        <v>198</v>
      </c>
      <c r="B201" s="10" t="s">
        <v>414</v>
      </c>
      <c r="C201" s="9" t="s">
        <v>415</v>
      </c>
      <c r="D201" s="6" t="s">
        <v>74</v>
      </c>
      <c r="E201" s="9" t="n">
        <v>567</v>
      </c>
      <c r="F201" s="6" t="n">
        <v>342</v>
      </c>
      <c r="G201" s="8" t="n">
        <f aca="false">F201*1.015</f>
        <v>347.13</v>
      </c>
      <c r="H201" s="8" t="n">
        <f aca="false">E201-G201</f>
        <v>219.87</v>
      </c>
    </row>
    <row r="202" customFormat="false" ht="20.1" hidden="false" customHeight="true" outlineLevel="0" collapsed="false">
      <c r="A202" s="6" t="n">
        <v>199</v>
      </c>
      <c r="B202" s="10" t="s">
        <v>416</v>
      </c>
      <c r="C202" s="9" t="s">
        <v>417</v>
      </c>
      <c r="D202" s="6" t="s">
        <v>69</v>
      </c>
      <c r="E202" s="9" t="n">
        <v>360</v>
      </c>
      <c r="F202" s="6" t="n">
        <v>309</v>
      </c>
      <c r="G202" s="8" t="n">
        <f aca="false">F202*1.015</f>
        <v>313.635</v>
      </c>
      <c r="H202" s="8" t="n">
        <f aca="false">E202-G202</f>
        <v>46.365</v>
      </c>
    </row>
    <row r="203" customFormat="false" ht="20.1" hidden="false" customHeight="true" outlineLevel="0" collapsed="false">
      <c r="A203" s="6" t="n">
        <v>200</v>
      </c>
      <c r="B203" s="10" t="s">
        <v>418</v>
      </c>
      <c r="C203" s="9" t="s">
        <v>419</v>
      </c>
      <c r="D203" s="6" t="s">
        <v>69</v>
      </c>
      <c r="E203" s="9" t="n">
        <v>360</v>
      </c>
      <c r="F203" s="6" t="n">
        <v>179</v>
      </c>
      <c r="G203" s="8" t="n">
        <f aca="false">F203*1.015</f>
        <v>181.685</v>
      </c>
      <c r="H203" s="8" t="n">
        <f aca="false">E203-G203</f>
        <v>178.315</v>
      </c>
    </row>
    <row r="204" customFormat="false" ht="20.1" hidden="false" customHeight="true" outlineLevel="0" collapsed="false">
      <c r="A204" s="6" t="n">
        <v>201</v>
      </c>
      <c r="B204" s="10" t="s">
        <v>420</v>
      </c>
      <c r="C204" s="9" t="s">
        <v>421</v>
      </c>
      <c r="D204" s="6" t="s">
        <v>74</v>
      </c>
      <c r="E204" s="9" t="n">
        <v>567</v>
      </c>
      <c r="F204" s="6" t="n">
        <v>357</v>
      </c>
      <c r="G204" s="8" t="n">
        <f aca="false">F204*1.015</f>
        <v>362.355</v>
      </c>
      <c r="H204" s="8" t="n">
        <f aca="false">E204-G204</f>
        <v>204.645</v>
      </c>
    </row>
    <row r="205" customFormat="false" ht="20.1" hidden="false" customHeight="true" outlineLevel="0" collapsed="false">
      <c r="A205" s="6" t="n">
        <v>202</v>
      </c>
      <c r="B205" s="10" t="s">
        <v>422</v>
      </c>
      <c r="C205" s="9" t="s">
        <v>423</v>
      </c>
      <c r="D205" s="6" t="s">
        <v>74</v>
      </c>
      <c r="E205" s="9" t="n">
        <v>567</v>
      </c>
      <c r="F205" s="6" t="n">
        <v>305</v>
      </c>
      <c r="G205" s="8" t="n">
        <f aca="false">F205*1.015</f>
        <v>309.575</v>
      </c>
      <c r="H205" s="8" t="n">
        <f aca="false">E205-G205</f>
        <v>257.425</v>
      </c>
    </row>
    <row r="206" customFormat="false" ht="20.1" hidden="false" customHeight="true" outlineLevel="0" collapsed="false">
      <c r="A206" s="6" t="n">
        <v>203</v>
      </c>
      <c r="B206" s="10" t="s">
        <v>424</v>
      </c>
      <c r="C206" s="9" t="s">
        <v>425</v>
      </c>
      <c r="D206" s="6" t="s">
        <v>211</v>
      </c>
      <c r="E206" s="9" t="n">
        <v>144</v>
      </c>
      <c r="F206" s="6" t="n">
        <v>93</v>
      </c>
      <c r="G206" s="8" t="n">
        <f aca="false">F206*1.015</f>
        <v>94.395</v>
      </c>
      <c r="H206" s="8" t="n">
        <f aca="false">E206-G206</f>
        <v>49.605</v>
      </c>
    </row>
    <row r="207" customFormat="false" ht="20.1" hidden="false" customHeight="true" outlineLevel="0" collapsed="false">
      <c r="A207" s="6" t="n">
        <v>204</v>
      </c>
      <c r="B207" s="10" t="s">
        <v>426</v>
      </c>
      <c r="C207" s="9" t="s">
        <v>427</v>
      </c>
      <c r="D207" s="6" t="s">
        <v>206</v>
      </c>
      <c r="E207" s="9" t="n">
        <v>283.5</v>
      </c>
      <c r="F207" s="6" t="n">
        <v>206</v>
      </c>
      <c r="G207" s="8" t="n">
        <f aca="false">F207*1.015</f>
        <v>209.09</v>
      </c>
      <c r="H207" s="8" t="n">
        <f aca="false">E207-G207</f>
        <v>74.41</v>
      </c>
    </row>
    <row r="208" customFormat="false" ht="20.1" hidden="false" customHeight="true" outlineLevel="0" collapsed="false">
      <c r="A208" s="6" t="n">
        <v>205</v>
      </c>
      <c r="B208" s="10" t="s">
        <v>428</v>
      </c>
      <c r="C208" s="9" t="s">
        <v>429</v>
      </c>
      <c r="D208" s="6" t="s">
        <v>430</v>
      </c>
      <c r="E208" s="9" t="n">
        <v>90</v>
      </c>
      <c r="F208" s="6" t="n">
        <v>51</v>
      </c>
      <c r="G208" s="8" t="n">
        <f aca="false">F208*1.015</f>
        <v>51.765</v>
      </c>
      <c r="H208" s="8" t="n">
        <f aca="false">E208-G208</f>
        <v>38.235</v>
      </c>
    </row>
    <row r="209" customFormat="false" ht="20.1" hidden="false" customHeight="true" outlineLevel="0" collapsed="false">
      <c r="A209" s="6" t="n">
        <v>206</v>
      </c>
      <c r="B209" s="10" t="s">
        <v>431</v>
      </c>
      <c r="C209" s="9" t="s">
        <v>432</v>
      </c>
      <c r="D209" s="6" t="s">
        <v>433</v>
      </c>
      <c r="E209" s="9" t="n">
        <v>900</v>
      </c>
      <c r="F209" s="6" t="n">
        <v>574</v>
      </c>
      <c r="G209" s="8" t="n">
        <f aca="false">F209*1.015</f>
        <v>582.61</v>
      </c>
      <c r="H209" s="8" t="n">
        <f aca="false">E209-G209</f>
        <v>317.39</v>
      </c>
    </row>
    <row r="210" customFormat="false" ht="20.1" hidden="false" customHeight="true" outlineLevel="0" collapsed="false">
      <c r="A210" s="6" t="n">
        <v>207</v>
      </c>
      <c r="B210" s="10" t="s">
        <v>434</v>
      </c>
      <c r="C210" s="9" t="s">
        <v>435</v>
      </c>
      <c r="D210" s="6" t="s">
        <v>13</v>
      </c>
      <c r="E210" s="9" t="n">
        <v>567</v>
      </c>
      <c r="F210" s="6" t="n">
        <v>279</v>
      </c>
      <c r="G210" s="8" t="n">
        <f aca="false">F210*1.015</f>
        <v>283.185</v>
      </c>
      <c r="H210" s="8" t="n">
        <f aca="false">E210-G210</f>
        <v>283.815</v>
      </c>
    </row>
    <row r="211" customFormat="false" ht="20.1" hidden="false" customHeight="true" outlineLevel="0" collapsed="false">
      <c r="A211" s="6" t="n">
        <v>208</v>
      </c>
      <c r="B211" s="10" t="s">
        <v>436</v>
      </c>
      <c r="C211" s="9" t="s">
        <v>437</v>
      </c>
      <c r="D211" s="6" t="s">
        <v>438</v>
      </c>
      <c r="E211" s="9" t="n">
        <v>360</v>
      </c>
      <c r="F211" s="6" t="n">
        <v>295</v>
      </c>
      <c r="G211" s="8" t="n">
        <f aca="false">F211*1.015</f>
        <v>299.425</v>
      </c>
      <c r="H211" s="8" t="n">
        <f aca="false">E211-G211</f>
        <v>60.575</v>
      </c>
    </row>
    <row r="212" customFormat="false" ht="20.1" hidden="false" customHeight="true" outlineLevel="0" collapsed="false">
      <c r="A212" s="6" t="n">
        <v>209</v>
      </c>
      <c r="B212" s="10" t="s">
        <v>439</v>
      </c>
      <c r="C212" s="9" t="s">
        <v>440</v>
      </c>
      <c r="D212" s="6" t="s">
        <v>74</v>
      </c>
      <c r="E212" s="9" t="n">
        <v>567</v>
      </c>
      <c r="F212" s="6" t="n">
        <v>297</v>
      </c>
      <c r="G212" s="8" t="n">
        <f aca="false">F212*1.015</f>
        <v>301.455</v>
      </c>
      <c r="H212" s="8" t="n">
        <f aca="false">E212-G212</f>
        <v>265.545</v>
      </c>
    </row>
    <row r="213" customFormat="false" ht="20.1" hidden="false" customHeight="true" outlineLevel="0" collapsed="false">
      <c r="A213" s="6" t="n">
        <v>210</v>
      </c>
      <c r="B213" s="10" t="s">
        <v>441</v>
      </c>
      <c r="C213" s="9" t="s">
        <v>442</v>
      </c>
      <c r="D213" s="6" t="s">
        <v>74</v>
      </c>
      <c r="E213" s="9" t="n">
        <v>567</v>
      </c>
      <c r="F213" s="6" t="n">
        <v>328</v>
      </c>
      <c r="G213" s="8" t="n">
        <f aca="false">F213*1.015</f>
        <v>332.92</v>
      </c>
      <c r="H213" s="8" t="n">
        <f aca="false">E213-G213</f>
        <v>234.08</v>
      </c>
    </row>
    <row r="214" customFormat="false" ht="20.1" hidden="false" customHeight="true" outlineLevel="0" collapsed="false">
      <c r="A214" s="6" t="n">
        <v>211</v>
      </c>
      <c r="B214" s="10" t="s">
        <v>443</v>
      </c>
      <c r="C214" s="9" t="s">
        <v>444</v>
      </c>
      <c r="D214" s="6" t="s">
        <v>74</v>
      </c>
      <c r="E214" s="9" t="n">
        <v>567</v>
      </c>
      <c r="F214" s="6" t="n">
        <v>303</v>
      </c>
      <c r="G214" s="8" t="n">
        <f aca="false">F214*1.015</f>
        <v>307.545</v>
      </c>
      <c r="H214" s="8" t="n">
        <f aca="false">E214-G214</f>
        <v>259.455</v>
      </c>
    </row>
    <row r="215" customFormat="false" ht="20.1" hidden="false" customHeight="true" outlineLevel="0" collapsed="false">
      <c r="A215" s="6" t="n">
        <v>212</v>
      </c>
      <c r="B215" s="10" t="s">
        <v>445</v>
      </c>
      <c r="C215" s="9" t="s">
        <v>446</v>
      </c>
      <c r="D215" s="6" t="s">
        <v>74</v>
      </c>
      <c r="E215" s="9" t="n">
        <v>567</v>
      </c>
      <c r="F215" s="6" t="n">
        <v>417</v>
      </c>
      <c r="G215" s="8" t="n">
        <f aca="false">F215*1.015</f>
        <v>423.255</v>
      </c>
      <c r="H215" s="8" t="n">
        <f aca="false">E215-G215</f>
        <v>143.745</v>
      </c>
    </row>
    <row r="216" customFormat="false" ht="20.1" hidden="false" customHeight="true" outlineLevel="0" collapsed="false">
      <c r="A216" s="6" t="n">
        <v>213</v>
      </c>
      <c r="B216" s="10" t="s">
        <v>447</v>
      </c>
      <c r="C216" s="9" t="s">
        <v>448</v>
      </c>
      <c r="D216" s="6" t="s">
        <v>85</v>
      </c>
      <c r="E216" s="9" t="n">
        <v>225</v>
      </c>
      <c r="F216" s="6" t="n">
        <v>158</v>
      </c>
      <c r="G216" s="8" t="n">
        <f aca="false">F216*1.015</f>
        <v>160.37</v>
      </c>
      <c r="H216" s="8" t="n">
        <f aca="false">E216-G216</f>
        <v>64.63</v>
      </c>
    </row>
    <row r="217" customFormat="false" ht="20.1" hidden="false" customHeight="true" outlineLevel="0" collapsed="false">
      <c r="A217" s="6" t="n">
        <v>214</v>
      </c>
      <c r="B217" s="10" t="s">
        <v>449</v>
      </c>
      <c r="C217" s="9" t="s">
        <v>450</v>
      </c>
      <c r="D217" s="6" t="s">
        <v>69</v>
      </c>
      <c r="E217" s="9" t="n">
        <v>360</v>
      </c>
      <c r="F217" s="6" t="n">
        <v>206</v>
      </c>
      <c r="G217" s="8" t="n">
        <f aca="false">F217*1.015</f>
        <v>209.09</v>
      </c>
      <c r="H217" s="8" t="n">
        <f aca="false">E217-G217</f>
        <v>150.91</v>
      </c>
    </row>
    <row r="218" customFormat="false" ht="20.1" hidden="false" customHeight="true" outlineLevel="0" collapsed="false">
      <c r="A218" s="6" t="n">
        <v>215</v>
      </c>
      <c r="B218" s="10" t="s">
        <v>451</v>
      </c>
      <c r="C218" s="9" t="s">
        <v>452</v>
      </c>
      <c r="D218" s="6" t="s">
        <v>74</v>
      </c>
      <c r="E218" s="9" t="n">
        <v>567</v>
      </c>
      <c r="F218" s="6" t="n">
        <v>347</v>
      </c>
      <c r="G218" s="8" t="n">
        <f aca="false">F218*1.015</f>
        <v>352.205</v>
      </c>
      <c r="H218" s="8" t="n">
        <f aca="false">E218-G218</f>
        <v>214.795</v>
      </c>
    </row>
    <row r="219" customFormat="false" ht="20.1" hidden="false" customHeight="true" outlineLevel="0" collapsed="false">
      <c r="A219" s="6" t="n">
        <v>216</v>
      </c>
      <c r="B219" s="10" t="s">
        <v>453</v>
      </c>
      <c r="C219" s="9" t="s">
        <v>454</v>
      </c>
      <c r="D219" s="6" t="s">
        <v>74</v>
      </c>
      <c r="E219" s="9" t="n">
        <v>567</v>
      </c>
      <c r="F219" s="6" t="n">
        <v>403</v>
      </c>
      <c r="G219" s="8" t="n">
        <f aca="false">F219*1.015</f>
        <v>409.045</v>
      </c>
      <c r="H219" s="8" t="n">
        <f aca="false">E219-G219</f>
        <v>157.955</v>
      </c>
    </row>
    <row r="220" customFormat="false" ht="20.1" hidden="false" customHeight="true" outlineLevel="0" collapsed="false">
      <c r="A220" s="6" t="n">
        <v>217</v>
      </c>
      <c r="B220" s="10" t="s">
        <v>455</v>
      </c>
      <c r="C220" s="9" t="s">
        <v>456</v>
      </c>
      <c r="D220" s="6" t="s">
        <v>74</v>
      </c>
      <c r="E220" s="9" t="n">
        <v>567</v>
      </c>
      <c r="F220" s="6" t="n">
        <v>354</v>
      </c>
      <c r="G220" s="8" t="n">
        <f aca="false">F220*1.015</f>
        <v>359.31</v>
      </c>
      <c r="H220" s="8" t="n">
        <f aca="false">E220-G220</f>
        <v>207.69</v>
      </c>
    </row>
    <row r="221" customFormat="false" ht="20.1" hidden="false" customHeight="true" outlineLevel="0" collapsed="false">
      <c r="A221" s="6" t="n">
        <v>218</v>
      </c>
      <c r="B221" s="10" t="s">
        <v>457</v>
      </c>
      <c r="C221" s="9" t="s">
        <v>458</v>
      </c>
      <c r="D221" s="6" t="s">
        <v>74</v>
      </c>
      <c r="E221" s="9" t="n">
        <v>567</v>
      </c>
      <c r="F221" s="6" t="n">
        <v>387</v>
      </c>
      <c r="G221" s="8" t="n">
        <f aca="false">F221*1.015</f>
        <v>392.805</v>
      </c>
      <c r="H221" s="8" t="n">
        <f aca="false">E221-G221</f>
        <v>174.195</v>
      </c>
    </row>
    <row r="222" customFormat="false" ht="20.1" hidden="false" customHeight="true" outlineLevel="0" collapsed="false">
      <c r="A222" s="6" t="n">
        <v>219</v>
      </c>
      <c r="B222" s="10" t="s">
        <v>459</v>
      </c>
      <c r="C222" s="9" t="s">
        <v>460</v>
      </c>
      <c r="D222" s="6" t="s">
        <v>74</v>
      </c>
      <c r="E222" s="9" t="n">
        <v>567</v>
      </c>
      <c r="F222" s="6" t="n">
        <v>431</v>
      </c>
      <c r="G222" s="8" t="n">
        <f aca="false">F222*1.015</f>
        <v>437.465</v>
      </c>
      <c r="H222" s="8" t="n">
        <f aca="false">E222-G222</f>
        <v>129.535</v>
      </c>
    </row>
    <row r="223" customFormat="false" ht="20.1" hidden="false" customHeight="true" outlineLevel="0" collapsed="false">
      <c r="A223" s="6" t="n">
        <v>220</v>
      </c>
      <c r="B223" s="10" t="s">
        <v>461</v>
      </c>
      <c r="C223" s="9" t="s">
        <v>462</v>
      </c>
      <c r="D223" s="6" t="s">
        <v>74</v>
      </c>
      <c r="E223" s="9" t="n">
        <v>567</v>
      </c>
      <c r="F223" s="6" t="n">
        <v>409</v>
      </c>
      <c r="G223" s="8" t="n">
        <f aca="false">F223*1.015</f>
        <v>415.135</v>
      </c>
      <c r="H223" s="8" t="n">
        <f aca="false">E223-G223</f>
        <v>151.865</v>
      </c>
    </row>
    <row r="224" customFormat="false" ht="20.1" hidden="false" customHeight="true" outlineLevel="0" collapsed="false">
      <c r="A224" s="6" t="n">
        <v>221</v>
      </c>
      <c r="B224" s="10" t="s">
        <v>463</v>
      </c>
      <c r="C224" s="9" t="s">
        <v>464</v>
      </c>
      <c r="D224" s="6" t="s">
        <v>74</v>
      </c>
      <c r="E224" s="9" t="n">
        <v>567</v>
      </c>
      <c r="F224" s="6" t="n">
        <v>429</v>
      </c>
      <c r="G224" s="8" t="n">
        <f aca="false">F224*1.015</f>
        <v>435.435</v>
      </c>
      <c r="H224" s="8" t="n">
        <f aca="false">E224-G224</f>
        <v>131.565</v>
      </c>
    </row>
    <row r="225" customFormat="false" ht="20.1" hidden="false" customHeight="true" outlineLevel="0" collapsed="false">
      <c r="A225" s="6" t="n">
        <v>222</v>
      </c>
      <c r="B225" s="10" t="s">
        <v>465</v>
      </c>
      <c r="C225" s="9" t="s">
        <v>466</v>
      </c>
      <c r="D225" s="6" t="s">
        <v>69</v>
      </c>
      <c r="E225" s="9" t="n">
        <v>360</v>
      </c>
      <c r="F225" s="6" t="n">
        <v>178</v>
      </c>
      <c r="G225" s="8" t="n">
        <f aca="false">F225*1.015</f>
        <v>180.67</v>
      </c>
      <c r="H225" s="8" t="n">
        <f aca="false">E225-G225</f>
        <v>179.33</v>
      </c>
    </row>
    <row r="226" customFormat="false" ht="20.1" hidden="false" customHeight="true" outlineLevel="0" collapsed="false">
      <c r="A226" s="6" t="n">
        <v>223</v>
      </c>
      <c r="B226" s="10" t="s">
        <v>467</v>
      </c>
      <c r="C226" s="9" t="s">
        <v>468</v>
      </c>
      <c r="D226" s="6" t="s">
        <v>74</v>
      </c>
      <c r="E226" s="9" t="n">
        <v>567</v>
      </c>
      <c r="F226" s="6" t="n">
        <v>307</v>
      </c>
      <c r="G226" s="8" t="n">
        <f aca="false">F226*1.015</f>
        <v>311.605</v>
      </c>
      <c r="H226" s="8" t="n">
        <f aca="false">E226-G226</f>
        <v>255.395</v>
      </c>
    </row>
    <row r="227" customFormat="false" ht="20.1" hidden="false" customHeight="true" outlineLevel="0" collapsed="false">
      <c r="A227" s="6" t="n">
        <v>224</v>
      </c>
      <c r="B227" s="10" t="s">
        <v>469</v>
      </c>
      <c r="C227" s="9" t="s">
        <v>470</v>
      </c>
      <c r="D227" s="6" t="s">
        <v>13</v>
      </c>
      <c r="E227" s="9" t="n">
        <v>567</v>
      </c>
      <c r="F227" s="6" t="n">
        <v>360</v>
      </c>
      <c r="G227" s="8" t="n">
        <f aca="false">F227*1.015</f>
        <v>365.4</v>
      </c>
      <c r="H227" s="8" t="n">
        <f aca="false">E227-G227</f>
        <v>201.6</v>
      </c>
    </row>
    <row r="228" customFormat="false" ht="20.1" hidden="false" customHeight="true" outlineLevel="0" collapsed="false">
      <c r="A228" s="6" t="n">
        <v>225</v>
      </c>
      <c r="B228" s="10" t="s">
        <v>471</v>
      </c>
      <c r="C228" s="9" t="s">
        <v>472</v>
      </c>
      <c r="D228" s="6" t="s">
        <v>13</v>
      </c>
      <c r="E228" s="9" t="n">
        <v>567</v>
      </c>
      <c r="F228" s="6" t="n">
        <v>378</v>
      </c>
      <c r="G228" s="8" t="n">
        <f aca="false">F228*1.015</f>
        <v>383.67</v>
      </c>
      <c r="H228" s="8" t="n">
        <f aca="false">E228-G228</f>
        <v>183.33</v>
      </c>
    </row>
    <row r="229" customFormat="false" ht="20.1" hidden="false" customHeight="true" outlineLevel="0" collapsed="false">
      <c r="A229" s="6" t="n">
        <v>226</v>
      </c>
      <c r="B229" s="10" t="s">
        <v>473</v>
      </c>
      <c r="C229" s="9" t="s">
        <v>474</v>
      </c>
      <c r="D229" s="6" t="s">
        <v>201</v>
      </c>
      <c r="E229" s="9" t="n">
        <v>225</v>
      </c>
      <c r="F229" s="6" t="n">
        <v>161</v>
      </c>
      <c r="G229" s="8" t="n">
        <f aca="false">F229*1.015</f>
        <v>163.415</v>
      </c>
      <c r="H229" s="8" t="n">
        <f aca="false">E229-G229</f>
        <v>61.585</v>
      </c>
    </row>
    <row r="230" customFormat="false" ht="20.1" hidden="false" customHeight="true" outlineLevel="0" collapsed="false">
      <c r="A230" s="6" t="n">
        <v>227</v>
      </c>
      <c r="B230" s="10" t="s">
        <v>475</v>
      </c>
      <c r="C230" s="9" t="s">
        <v>476</v>
      </c>
      <c r="D230" s="6" t="s">
        <v>13</v>
      </c>
      <c r="E230" s="9" t="n">
        <v>567</v>
      </c>
      <c r="F230" s="6" t="n">
        <v>394</v>
      </c>
      <c r="G230" s="8" t="n">
        <f aca="false">F230*1.015</f>
        <v>399.91</v>
      </c>
      <c r="H230" s="8" t="n">
        <f aca="false">E230-G230</f>
        <v>167.09</v>
      </c>
    </row>
    <row r="231" customFormat="false" ht="20.1" hidden="false" customHeight="true" outlineLevel="0" collapsed="false">
      <c r="A231" s="6" t="n">
        <v>228</v>
      </c>
      <c r="B231" s="10" t="s">
        <v>477</v>
      </c>
      <c r="C231" s="9" t="s">
        <v>478</v>
      </c>
      <c r="D231" s="6" t="s">
        <v>10</v>
      </c>
      <c r="E231" s="9" t="n">
        <v>900</v>
      </c>
      <c r="F231" s="6" t="n">
        <v>673</v>
      </c>
      <c r="G231" s="8" t="n">
        <f aca="false">F231*1.015</f>
        <v>683.095</v>
      </c>
      <c r="H231" s="8" t="n">
        <f aca="false">E231-G231</f>
        <v>216.905</v>
      </c>
    </row>
    <row r="232" customFormat="false" ht="20.1" hidden="false" customHeight="true" outlineLevel="0" collapsed="false">
      <c r="A232" s="6" t="n">
        <v>229</v>
      </c>
      <c r="B232" s="10" t="s">
        <v>479</v>
      </c>
      <c r="C232" s="9" t="s">
        <v>480</v>
      </c>
      <c r="D232" s="6" t="s">
        <v>10</v>
      </c>
      <c r="E232" s="9" t="n">
        <v>900</v>
      </c>
      <c r="F232" s="6" t="n">
        <v>722</v>
      </c>
      <c r="G232" s="8" t="n">
        <f aca="false">F232*1.015</f>
        <v>732.83</v>
      </c>
      <c r="H232" s="8" t="n">
        <f aca="false">E232-G232</f>
        <v>167.17</v>
      </c>
    </row>
    <row r="233" customFormat="false" ht="20.1" hidden="false" customHeight="true" outlineLevel="0" collapsed="false">
      <c r="A233" s="6" t="n">
        <v>230</v>
      </c>
      <c r="B233" s="10" t="s">
        <v>481</v>
      </c>
      <c r="C233" s="9" t="s">
        <v>482</v>
      </c>
      <c r="D233" s="6" t="s">
        <v>74</v>
      </c>
      <c r="E233" s="9" t="n">
        <v>567</v>
      </c>
      <c r="F233" s="6" t="n">
        <v>436</v>
      </c>
      <c r="G233" s="8" t="n">
        <f aca="false">F233*1.015</f>
        <v>442.54</v>
      </c>
      <c r="H233" s="8" t="n">
        <f aca="false">E233-G233</f>
        <v>124.46</v>
      </c>
    </row>
    <row r="234" customFormat="false" ht="20.1" hidden="false" customHeight="true" outlineLevel="0" collapsed="false">
      <c r="A234" s="6" t="n">
        <v>231</v>
      </c>
      <c r="B234" s="10" t="s">
        <v>483</v>
      </c>
      <c r="C234" s="9" t="s">
        <v>484</v>
      </c>
      <c r="D234" s="6" t="s">
        <v>10</v>
      </c>
      <c r="E234" s="9" t="n">
        <v>900</v>
      </c>
      <c r="F234" s="6" t="n">
        <v>398</v>
      </c>
      <c r="G234" s="8" t="n">
        <f aca="false">F234*1.015</f>
        <v>403.97</v>
      </c>
      <c r="H234" s="8" t="n">
        <f aca="false">E234-G234</f>
        <v>496.03</v>
      </c>
    </row>
    <row r="235" customFormat="false" ht="20.1" hidden="false" customHeight="true" outlineLevel="0" collapsed="false">
      <c r="A235" s="6" t="n">
        <v>232</v>
      </c>
      <c r="B235" s="10" t="s">
        <v>485</v>
      </c>
      <c r="C235" s="9" t="s">
        <v>486</v>
      </c>
      <c r="D235" s="6" t="s">
        <v>13</v>
      </c>
      <c r="E235" s="9" t="n">
        <v>567</v>
      </c>
      <c r="F235" s="6" t="n">
        <v>382</v>
      </c>
      <c r="G235" s="8" t="n">
        <f aca="false">F235*1.015</f>
        <v>387.73</v>
      </c>
      <c r="H235" s="8" t="n">
        <f aca="false">E235-G235</f>
        <v>179.27</v>
      </c>
    </row>
    <row r="236" customFormat="false" ht="20.1" hidden="false" customHeight="true" outlineLevel="0" collapsed="false">
      <c r="A236" s="6" t="n">
        <v>233</v>
      </c>
      <c r="B236" s="10" t="s">
        <v>487</v>
      </c>
      <c r="C236" s="9" t="s">
        <v>488</v>
      </c>
      <c r="D236" s="6" t="s">
        <v>13</v>
      </c>
      <c r="E236" s="9" t="n">
        <v>567</v>
      </c>
      <c r="F236" s="6" t="n">
        <v>362</v>
      </c>
      <c r="G236" s="8" t="n">
        <f aca="false">F236*1.015</f>
        <v>367.43</v>
      </c>
      <c r="H236" s="8" t="n">
        <f aca="false">E236-G236</f>
        <v>199.57</v>
      </c>
    </row>
    <row r="237" customFormat="false" ht="20.1" hidden="false" customHeight="true" outlineLevel="0" collapsed="false">
      <c r="A237" s="6" t="n">
        <v>234</v>
      </c>
      <c r="B237" s="10" t="s">
        <v>489</v>
      </c>
      <c r="C237" s="9" t="s">
        <v>490</v>
      </c>
      <c r="D237" s="6" t="s">
        <v>13</v>
      </c>
      <c r="E237" s="9" t="n">
        <v>567</v>
      </c>
      <c r="F237" s="6" t="n">
        <v>377</v>
      </c>
      <c r="G237" s="8" t="n">
        <f aca="false">F237*1.015</f>
        <v>382.655</v>
      </c>
      <c r="H237" s="8" t="n">
        <f aca="false">E237-G237</f>
        <v>184.345</v>
      </c>
    </row>
    <row r="238" customFormat="false" ht="20.1" hidden="false" customHeight="true" outlineLevel="0" collapsed="false">
      <c r="A238" s="6" t="n">
        <v>235</v>
      </c>
      <c r="B238" s="10" t="s">
        <v>491</v>
      </c>
      <c r="C238" s="9" t="s">
        <v>492</v>
      </c>
      <c r="D238" s="6" t="s">
        <v>10</v>
      </c>
      <c r="E238" s="9" t="n">
        <v>900</v>
      </c>
      <c r="F238" s="6" t="n">
        <v>659</v>
      </c>
      <c r="G238" s="8" t="n">
        <f aca="false">F238*1.015</f>
        <v>668.885</v>
      </c>
      <c r="H238" s="8" t="n">
        <f aca="false">E238-G238</f>
        <v>231.115</v>
      </c>
    </row>
    <row r="239" customFormat="false" ht="20.1" hidden="false" customHeight="true" outlineLevel="0" collapsed="false">
      <c r="A239" s="6" t="n">
        <v>236</v>
      </c>
      <c r="B239" s="10" t="s">
        <v>493</v>
      </c>
      <c r="C239" s="9" t="s">
        <v>494</v>
      </c>
      <c r="D239" s="6" t="s">
        <v>10</v>
      </c>
      <c r="E239" s="9" t="n">
        <v>900</v>
      </c>
      <c r="F239" s="6" t="n">
        <v>640</v>
      </c>
      <c r="G239" s="8" t="n">
        <f aca="false">F239*1.015</f>
        <v>649.6</v>
      </c>
      <c r="H239" s="8" t="n">
        <f aca="false">E239-G239</f>
        <v>250.4</v>
      </c>
    </row>
    <row r="240" customFormat="false" ht="20.1" hidden="false" customHeight="true" outlineLevel="0" collapsed="false">
      <c r="A240" s="6" t="n">
        <v>237</v>
      </c>
      <c r="B240" s="10" t="s">
        <v>495</v>
      </c>
      <c r="C240" s="9" t="s">
        <v>496</v>
      </c>
      <c r="D240" s="6" t="s">
        <v>13</v>
      </c>
      <c r="E240" s="9" t="n">
        <v>567</v>
      </c>
      <c r="F240" s="6" t="n">
        <v>360</v>
      </c>
      <c r="G240" s="8" t="n">
        <f aca="false">F240*1.015</f>
        <v>365.4</v>
      </c>
      <c r="H240" s="8" t="n">
        <f aca="false">E240-G240</f>
        <v>201.6</v>
      </c>
    </row>
    <row r="241" customFormat="false" ht="20.1" hidden="false" customHeight="true" outlineLevel="0" collapsed="false">
      <c r="A241" s="6" t="n">
        <v>238</v>
      </c>
      <c r="B241" s="10" t="s">
        <v>497</v>
      </c>
      <c r="C241" s="9" t="s">
        <v>484</v>
      </c>
      <c r="D241" s="6" t="s">
        <v>498</v>
      </c>
      <c r="E241" s="9" t="n">
        <v>2250</v>
      </c>
      <c r="F241" s="6" t="n">
        <v>1570</v>
      </c>
      <c r="G241" s="8" t="n">
        <f aca="false">F241*1.015</f>
        <v>1593.55</v>
      </c>
      <c r="H241" s="8" t="n">
        <f aca="false">E241-G241</f>
        <v>656.45</v>
      </c>
    </row>
    <row r="242" customFormat="false" ht="20.1" hidden="false" customHeight="true" outlineLevel="0" collapsed="false">
      <c r="A242" s="6" t="n">
        <v>239</v>
      </c>
      <c r="B242" s="10" t="s">
        <v>499</v>
      </c>
      <c r="C242" s="9" t="s">
        <v>500</v>
      </c>
      <c r="D242" s="6" t="s">
        <v>10</v>
      </c>
      <c r="E242" s="9" t="n">
        <v>900</v>
      </c>
      <c r="F242" s="6" t="n">
        <v>600</v>
      </c>
      <c r="G242" s="8" t="n">
        <f aca="false">F242*1.015</f>
        <v>609</v>
      </c>
      <c r="H242" s="8" t="n">
        <f aca="false">E242-G242</f>
        <v>291</v>
      </c>
    </row>
    <row r="243" customFormat="false" ht="20.1" hidden="false" customHeight="true" outlineLevel="0" collapsed="false">
      <c r="A243" s="6" t="n">
        <v>240</v>
      </c>
      <c r="B243" s="10" t="s">
        <v>501</v>
      </c>
      <c r="C243" s="9" t="s">
        <v>502</v>
      </c>
      <c r="D243" s="6" t="s">
        <v>13</v>
      </c>
      <c r="E243" s="9" t="n">
        <v>567</v>
      </c>
      <c r="F243" s="6" t="n">
        <v>321</v>
      </c>
      <c r="G243" s="8" t="n">
        <f aca="false">F243*1.015</f>
        <v>325.815</v>
      </c>
      <c r="H243" s="8" t="n">
        <f aca="false">E243-G243</f>
        <v>241.185</v>
      </c>
    </row>
    <row r="244" customFormat="false" ht="20.1" hidden="false" customHeight="true" outlineLevel="0" collapsed="false">
      <c r="A244" s="6" t="n">
        <v>241</v>
      </c>
      <c r="B244" s="10" t="s">
        <v>503</v>
      </c>
      <c r="C244" s="9" t="s">
        <v>504</v>
      </c>
      <c r="D244" s="6" t="s">
        <v>13</v>
      </c>
      <c r="E244" s="9" t="n">
        <v>567</v>
      </c>
      <c r="F244" s="6" t="n">
        <v>374</v>
      </c>
      <c r="G244" s="8" t="n">
        <f aca="false">F244*1.015</f>
        <v>379.61</v>
      </c>
      <c r="H244" s="8" t="n">
        <f aca="false">E244-G244</f>
        <v>187.39</v>
      </c>
    </row>
    <row r="245" customFormat="false" ht="20.1" hidden="false" customHeight="true" outlineLevel="0" collapsed="false">
      <c r="A245" s="6" t="n">
        <v>242</v>
      </c>
      <c r="B245" s="10" t="s">
        <v>505</v>
      </c>
      <c r="C245" s="9" t="s">
        <v>506</v>
      </c>
      <c r="D245" s="6" t="s">
        <v>10</v>
      </c>
      <c r="E245" s="9" t="n">
        <v>900</v>
      </c>
      <c r="F245" s="6" t="n">
        <v>686</v>
      </c>
      <c r="G245" s="8" t="n">
        <f aca="false">F245*1.015</f>
        <v>696.29</v>
      </c>
      <c r="H245" s="8" t="n">
        <f aca="false">E245-G245</f>
        <v>203.71</v>
      </c>
    </row>
    <row r="246" customFormat="false" ht="20.1" hidden="false" customHeight="true" outlineLevel="0" collapsed="false">
      <c r="A246" s="6" t="n">
        <v>243</v>
      </c>
      <c r="B246" s="10" t="s">
        <v>507</v>
      </c>
      <c r="C246" s="9" t="s">
        <v>508</v>
      </c>
      <c r="D246" s="6" t="s">
        <v>85</v>
      </c>
      <c r="E246" s="9" t="n">
        <v>225</v>
      </c>
      <c r="F246" s="6" t="n">
        <v>103</v>
      </c>
      <c r="G246" s="8" t="n">
        <f aca="false">F246*1.015</f>
        <v>104.545</v>
      </c>
      <c r="H246" s="8" t="n">
        <f aca="false">E246-G246</f>
        <v>120.455</v>
      </c>
    </row>
    <row r="247" customFormat="false" ht="20.1" hidden="false" customHeight="true" outlineLevel="0" collapsed="false">
      <c r="A247" s="6" t="n">
        <v>244</v>
      </c>
      <c r="B247" s="10" t="s">
        <v>509</v>
      </c>
      <c r="C247" s="9" t="s">
        <v>510</v>
      </c>
      <c r="D247" s="6" t="s">
        <v>120</v>
      </c>
      <c r="E247" s="9" t="n">
        <v>360</v>
      </c>
      <c r="F247" s="6" t="n">
        <v>201</v>
      </c>
      <c r="G247" s="8" t="n">
        <f aca="false">F247*1.015</f>
        <v>204.015</v>
      </c>
      <c r="H247" s="8" t="n">
        <f aca="false">E247-G247</f>
        <v>155.985</v>
      </c>
    </row>
    <row r="248" customFormat="false" ht="20.1" hidden="false" customHeight="true" outlineLevel="0" collapsed="false">
      <c r="A248" s="6" t="n">
        <v>245</v>
      </c>
      <c r="B248" s="10" t="s">
        <v>511</v>
      </c>
      <c r="C248" s="9" t="s">
        <v>512</v>
      </c>
      <c r="D248" s="6" t="s">
        <v>74</v>
      </c>
      <c r="E248" s="9" t="n">
        <v>567</v>
      </c>
      <c r="F248" s="6" t="n">
        <v>342</v>
      </c>
      <c r="G248" s="8" t="n">
        <f aca="false">F248*1.015</f>
        <v>347.13</v>
      </c>
      <c r="H248" s="8" t="n">
        <f aca="false">E248-G248</f>
        <v>219.87</v>
      </c>
    </row>
    <row r="249" customFormat="false" ht="20.1" hidden="false" customHeight="true" outlineLevel="0" collapsed="false">
      <c r="A249" s="6" t="n">
        <v>246</v>
      </c>
      <c r="B249" s="10" t="s">
        <v>513</v>
      </c>
      <c r="C249" s="9" t="s">
        <v>514</v>
      </c>
      <c r="D249" s="6" t="s">
        <v>120</v>
      </c>
      <c r="E249" s="9" t="n">
        <v>360</v>
      </c>
      <c r="F249" s="6" t="n">
        <v>171</v>
      </c>
      <c r="G249" s="8" t="n">
        <f aca="false">F249*1.015</f>
        <v>173.565</v>
      </c>
      <c r="H249" s="8" t="n">
        <f aca="false">E249-G249</f>
        <v>186.435</v>
      </c>
    </row>
    <row r="250" customFormat="false" ht="20.1" hidden="false" customHeight="true" outlineLevel="0" collapsed="false">
      <c r="A250" s="6" t="n">
        <v>247</v>
      </c>
      <c r="B250" s="10" t="s">
        <v>515</v>
      </c>
      <c r="C250" s="9" t="s">
        <v>516</v>
      </c>
      <c r="D250" s="6" t="s">
        <v>13</v>
      </c>
      <c r="E250" s="9" t="n">
        <v>567</v>
      </c>
      <c r="F250" s="6" t="n">
        <v>376</v>
      </c>
      <c r="G250" s="8" t="n">
        <f aca="false">F250*1.015</f>
        <v>381.64</v>
      </c>
      <c r="H250" s="8" t="n">
        <f aca="false">E250-G250</f>
        <v>185.36</v>
      </c>
    </row>
    <row r="251" customFormat="false" ht="20.1" hidden="false" customHeight="true" outlineLevel="0" collapsed="false">
      <c r="A251" s="6" t="n">
        <v>248</v>
      </c>
      <c r="B251" s="10" t="s">
        <v>517</v>
      </c>
      <c r="C251" s="9" t="s">
        <v>518</v>
      </c>
      <c r="D251" s="6" t="s">
        <v>74</v>
      </c>
      <c r="E251" s="9" t="n">
        <v>567</v>
      </c>
      <c r="F251" s="6" t="n">
        <v>364</v>
      </c>
      <c r="G251" s="8" t="n">
        <f aca="false">F251*1.015</f>
        <v>369.46</v>
      </c>
      <c r="H251" s="8" t="n">
        <f aca="false">E251-G251</f>
        <v>197.54</v>
      </c>
    </row>
    <row r="252" customFormat="false" ht="20.1" hidden="false" customHeight="true" outlineLevel="0" collapsed="false">
      <c r="A252" s="6" t="n">
        <v>249</v>
      </c>
      <c r="B252" s="10" t="s">
        <v>519</v>
      </c>
      <c r="C252" s="9" t="s">
        <v>520</v>
      </c>
      <c r="D252" s="6" t="s">
        <v>74</v>
      </c>
      <c r="E252" s="9" t="n">
        <v>567</v>
      </c>
      <c r="F252" s="6" t="n">
        <v>441</v>
      </c>
      <c r="G252" s="8" t="n">
        <f aca="false">F252*1.015</f>
        <v>447.615</v>
      </c>
      <c r="H252" s="8" t="n">
        <f aca="false">E252-G252</f>
        <v>119.385</v>
      </c>
    </row>
    <row r="253" customFormat="false" ht="20.1" hidden="false" customHeight="true" outlineLevel="0" collapsed="false">
      <c r="A253" s="6" t="n">
        <v>250</v>
      </c>
      <c r="B253" s="10" t="s">
        <v>521</v>
      </c>
      <c r="C253" s="9" t="s">
        <v>522</v>
      </c>
      <c r="D253" s="6" t="s">
        <v>74</v>
      </c>
      <c r="E253" s="9" t="n">
        <v>567</v>
      </c>
      <c r="F253" s="6" t="n">
        <v>342</v>
      </c>
      <c r="G253" s="8" t="n">
        <f aca="false">F253*1.015</f>
        <v>347.13</v>
      </c>
      <c r="H253" s="8" t="n">
        <f aca="false">E253-G253</f>
        <v>219.87</v>
      </c>
    </row>
    <row r="254" customFormat="false" ht="20.1" hidden="false" customHeight="true" outlineLevel="0" collapsed="false">
      <c r="A254" s="6" t="n">
        <v>251</v>
      </c>
      <c r="B254" s="10" t="s">
        <v>523</v>
      </c>
      <c r="C254" s="9" t="s">
        <v>524</v>
      </c>
      <c r="D254" s="6" t="s">
        <v>74</v>
      </c>
      <c r="E254" s="9" t="n">
        <v>567</v>
      </c>
      <c r="F254" s="6" t="n">
        <v>347</v>
      </c>
      <c r="G254" s="8" t="n">
        <f aca="false">F254*1.015</f>
        <v>352.205</v>
      </c>
      <c r="H254" s="8" t="n">
        <f aca="false">E254-G254</f>
        <v>214.795</v>
      </c>
    </row>
    <row r="255" customFormat="false" ht="20.1" hidden="false" customHeight="true" outlineLevel="0" collapsed="false">
      <c r="A255" s="6" t="n">
        <v>252</v>
      </c>
      <c r="B255" s="10" t="s">
        <v>525</v>
      </c>
      <c r="C255" s="9" t="s">
        <v>526</v>
      </c>
      <c r="D255" s="6" t="s">
        <v>74</v>
      </c>
      <c r="E255" s="9" t="n">
        <v>567</v>
      </c>
      <c r="F255" s="6" t="n">
        <v>412</v>
      </c>
      <c r="G255" s="8" t="n">
        <f aca="false">F255*1.015</f>
        <v>418.18</v>
      </c>
      <c r="H255" s="8" t="n">
        <f aca="false">E255-G255</f>
        <v>148.82</v>
      </c>
    </row>
    <row r="256" customFormat="false" ht="20.1" hidden="false" customHeight="true" outlineLevel="0" collapsed="false">
      <c r="A256" s="6" t="n">
        <v>253</v>
      </c>
      <c r="B256" s="10" t="s">
        <v>527</v>
      </c>
      <c r="C256" s="9" t="s">
        <v>528</v>
      </c>
      <c r="D256" s="6" t="s">
        <v>74</v>
      </c>
      <c r="E256" s="9" t="n">
        <v>567</v>
      </c>
      <c r="F256" s="6" t="n">
        <v>406</v>
      </c>
      <c r="G256" s="8" t="n">
        <f aca="false">F256*1.015</f>
        <v>412.09</v>
      </c>
      <c r="H256" s="8" t="n">
        <f aca="false">E256-G256</f>
        <v>154.91</v>
      </c>
    </row>
    <row r="257" customFormat="false" ht="20.1" hidden="false" customHeight="true" outlineLevel="0" collapsed="false">
      <c r="A257" s="6" t="n">
        <v>254</v>
      </c>
      <c r="B257" s="10" t="s">
        <v>529</v>
      </c>
      <c r="C257" s="9" t="s">
        <v>530</v>
      </c>
      <c r="D257" s="6" t="s">
        <v>74</v>
      </c>
      <c r="E257" s="9" t="n">
        <v>567</v>
      </c>
      <c r="F257" s="6" t="n">
        <v>382</v>
      </c>
      <c r="G257" s="8" t="n">
        <f aca="false">F257*1.015</f>
        <v>387.73</v>
      </c>
      <c r="H257" s="8" t="n">
        <f aca="false">E257-G257</f>
        <v>179.27</v>
      </c>
    </row>
    <row r="258" customFormat="false" ht="20.1" hidden="false" customHeight="true" outlineLevel="0" collapsed="false">
      <c r="A258" s="6" t="n">
        <v>255</v>
      </c>
      <c r="B258" s="10" t="s">
        <v>531</v>
      </c>
      <c r="C258" s="9" t="s">
        <v>532</v>
      </c>
      <c r="D258" s="6" t="s">
        <v>74</v>
      </c>
      <c r="E258" s="9" t="n">
        <v>567</v>
      </c>
      <c r="F258" s="6" t="n">
        <v>361</v>
      </c>
      <c r="G258" s="8" t="n">
        <f aca="false">F258*1.015</f>
        <v>366.415</v>
      </c>
      <c r="H258" s="8" t="n">
        <f aca="false">E258-G258</f>
        <v>200.585</v>
      </c>
    </row>
    <row r="259" customFormat="false" ht="20.1" hidden="false" customHeight="true" outlineLevel="0" collapsed="false">
      <c r="A259" s="6" t="n">
        <v>256</v>
      </c>
      <c r="B259" s="10" t="s">
        <v>533</v>
      </c>
      <c r="C259" s="9" t="s">
        <v>534</v>
      </c>
      <c r="D259" s="6" t="s">
        <v>74</v>
      </c>
      <c r="E259" s="9" t="n">
        <v>567</v>
      </c>
      <c r="F259" s="6" t="n">
        <v>414</v>
      </c>
      <c r="G259" s="8" t="n">
        <f aca="false">F259*1.015</f>
        <v>420.21</v>
      </c>
      <c r="H259" s="8" t="n">
        <f aca="false">E259-G259</f>
        <v>146.79</v>
      </c>
    </row>
    <row r="260" customFormat="false" ht="20.1" hidden="false" customHeight="true" outlineLevel="0" collapsed="false">
      <c r="A260" s="6" t="n">
        <v>257</v>
      </c>
      <c r="B260" s="10" t="s">
        <v>535</v>
      </c>
      <c r="C260" s="9" t="s">
        <v>536</v>
      </c>
      <c r="D260" s="6" t="s">
        <v>74</v>
      </c>
      <c r="E260" s="9" t="n">
        <v>567</v>
      </c>
      <c r="F260" s="6" t="n">
        <v>336</v>
      </c>
      <c r="G260" s="8" t="n">
        <f aca="false">F260*1.015</f>
        <v>341.04</v>
      </c>
      <c r="H260" s="8" t="n">
        <f aca="false">E260-G260</f>
        <v>225.96</v>
      </c>
    </row>
    <row r="261" customFormat="false" ht="20.1" hidden="false" customHeight="true" outlineLevel="0" collapsed="false">
      <c r="A261" s="6" t="n">
        <v>258</v>
      </c>
      <c r="B261" s="10" t="s">
        <v>537</v>
      </c>
      <c r="C261" s="9" t="s">
        <v>538</v>
      </c>
      <c r="D261" s="6" t="s">
        <v>74</v>
      </c>
      <c r="E261" s="9" t="n">
        <v>567</v>
      </c>
      <c r="F261" s="6" t="n">
        <v>345</v>
      </c>
      <c r="G261" s="8" t="n">
        <f aca="false">F261*1.015</f>
        <v>350.175</v>
      </c>
      <c r="H261" s="8" t="n">
        <f aca="false">E261-G261</f>
        <v>216.825</v>
      </c>
    </row>
    <row r="262" customFormat="false" ht="20.1" hidden="false" customHeight="true" outlineLevel="0" collapsed="false">
      <c r="A262" s="6" t="n">
        <v>259</v>
      </c>
      <c r="B262" s="10" t="s">
        <v>539</v>
      </c>
      <c r="C262" s="9" t="s">
        <v>540</v>
      </c>
      <c r="D262" s="6" t="s">
        <v>120</v>
      </c>
      <c r="E262" s="9" t="n">
        <v>360</v>
      </c>
      <c r="F262" s="6" t="n">
        <v>187</v>
      </c>
      <c r="G262" s="8" t="n">
        <f aca="false">F262*1.015</f>
        <v>189.805</v>
      </c>
      <c r="H262" s="8" t="n">
        <f aca="false">E262-G262</f>
        <v>170.195</v>
      </c>
    </row>
    <row r="263" customFormat="false" ht="20.1" hidden="false" customHeight="true" outlineLevel="0" collapsed="false">
      <c r="A263" s="6" t="n">
        <v>260</v>
      </c>
      <c r="B263" s="10" t="s">
        <v>541</v>
      </c>
      <c r="C263" s="9" t="s">
        <v>542</v>
      </c>
      <c r="D263" s="6" t="s">
        <v>543</v>
      </c>
      <c r="E263" s="9" t="n">
        <v>288</v>
      </c>
      <c r="F263" s="6" t="n">
        <v>174</v>
      </c>
      <c r="G263" s="8" t="n">
        <f aca="false">F263*1.015</f>
        <v>176.61</v>
      </c>
      <c r="H263" s="8" t="n">
        <f aca="false">E263-G263</f>
        <v>111.39</v>
      </c>
    </row>
    <row r="264" customFormat="false" ht="20.1" hidden="false" customHeight="true" outlineLevel="0" collapsed="false">
      <c r="A264" s="6" t="n">
        <v>261</v>
      </c>
      <c r="B264" s="10" t="s">
        <v>544</v>
      </c>
      <c r="C264" s="9" t="s">
        <v>545</v>
      </c>
      <c r="D264" s="6" t="s">
        <v>74</v>
      </c>
      <c r="E264" s="9" t="n">
        <v>567</v>
      </c>
      <c r="F264" s="6" t="n">
        <v>284</v>
      </c>
      <c r="G264" s="8" t="n">
        <f aca="false">F264*1.015</f>
        <v>288.26</v>
      </c>
      <c r="H264" s="8" t="n">
        <f aca="false">E264-G264</f>
        <v>278.74</v>
      </c>
    </row>
    <row r="265" customFormat="false" ht="20.1" hidden="false" customHeight="true" outlineLevel="0" collapsed="false">
      <c r="A265" s="6" t="n">
        <v>262</v>
      </c>
      <c r="B265" s="10" t="s">
        <v>546</v>
      </c>
      <c r="C265" s="9" t="s">
        <v>547</v>
      </c>
      <c r="D265" s="6" t="s">
        <v>74</v>
      </c>
      <c r="E265" s="9" t="n">
        <v>567</v>
      </c>
      <c r="F265" s="6" t="n">
        <v>257</v>
      </c>
      <c r="G265" s="8" t="n">
        <f aca="false">F265*1.015</f>
        <v>260.855</v>
      </c>
      <c r="H265" s="8" t="n">
        <f aca="false">E265-G265</f>
        <v>306.145</v>
      </c>
    </row>
    <row r="266" customFormat="false" ht="20.1" hidden="false" customHeight="true" outlineLevel="0" collapsed="false">
      <c r="A266" s="6" t="n">
        <v>263</v>
      </c>
      <c r="B266" s="10" t="s">
        <v>548</v>
      </c>
      <c r="C266" s="9" t="s">
        <v>549</v>
      </c>
      <c r="D266" s="6" t="s">
        <v>74</v>
      </c>
      <c r="E266" s="9" t="n">
        <v>567</v>
      </c>
      <c r="F266" s="6" t="n">
        <v>266</v>
      </c>
      <c r="G266" s="8" t="n">
        <f aca="false">F266*1.015</f>
        <v>269.99</v>
      </c>
      <c r="H266" s="8" t="n">
        <f aca="false">E266-G266</f>
        <v>297.01</v>
      </c>
    </row>
    <row r="267" customFormat="false" ht="20.1" hidden="false" customHeight="true" outlineLevel="0" collapsed="false">
      <c r="A267" s="6" t="n">
        <v>264</v>
      </c>
      <c r="B267" s="10" t="s">
        <v>550</v>
      </c>
      <c r="C267" s="9" t="s">
        <v>551</v>
      </c>
      <c r="D267" s="6" t="s">
        <v>74</v>
      </c>
      <c r="E267" s="9" t="n">
        <v>567</v>
      </c>
      <c r="F267" s="6" t="n">
        <v>261</v>
      </c>
      <c r="G267" s="8" t="n">
        <f aca="false">F267*1.015</f>
        <v>264.915</v>
      </c>
      <c r="H267" s="8" t="n">
        <f aca="false">E267-G267</f>
        <v>302.085</v>
      </c>
    </row>
    <row r="268" customFormat="false" ht="20.1" hidden="false" customHeight="true" outlineLevel="0" collapsed="false">
      <c r="A268" s="6" t="n">
        <v>265</v>
      </c>
      <c r="B268" s="10" t="s">
        <v>552</v>
      </c>
      <c r="C268" s="9" t="s">
        <v>553</v>
      </c>
      <c r="D268" s="6" t="s">
        <v>74</v>
      </c>
      <c r="E268" s="9" t="n">
        <v>567</v>
      </c>
      <c r="F268" s="6" t="n">
        <v>337</v>
      </c>
      <c r="G268" s="8" t="n">
        <f aca="false">F268*1.015</f>
        <v>342.055</v>
      </c>
      <c r="H268" s="8" t="n">
        <f aca="false">E268-G268</f>
        <v>224.945</v>
      </c>
    </row>
    <row r="269" customFormat="false" ht="20.1" hidden="false" customHeight="true" outlineLevel="0" collapsed="false">
      <c r="A269" s="6" t="n">
        <v>266</v>
      </c>
      <c r="B269" s="10" t="s">
        <v>554</v>
      </c>
      <c r="C269" s="9" t="s">
        <v>555</v>
      </c>
      <c r="D269" s="6" t="s">
        <v>74</v>
      </c>
      <c r="E269" s="9" t="n">
        <v>567</v>
      </c>
      <c r="F269" s="6" t="n">
        <v>301</v>
      </c>
      <c r="G269" s="8" t="n">
        <f aca="false">F269*1.015</f>
        <v>305.515</v>
      </c>
      <c r="H269" s="8" t="n">
        <f aca="false">E269-G269</f>
        <v>261.485</v>
      </c>
    </row>
    <row r="270" customFormat="false" ht="20.1" hidden="false" customHeight="true" outlineLevel="0" collapsed="false">
      <c r="A270" s="6" t="n">
        <v>267</v>
      </c>
      <c r="B270" s="10" t="s">
        <v>556</v>
      </c>
      <c r="C270" s="9" t="s">
        <v>557</v>
      </c>
      <c r="D270" s="6" t="s">
        <v>13</v>
      </c>
      <c r="E270" s="9" t="n">
        <v>567</v>
      </c>
      <c r="F270" s="6" t="n">
        <v>364</v>
      </c>
      <c r="G270" s="8" t="n">
        <f aca="false">F270*1.015</f>
        <v>369.46</v>
      </c>
      <c r="H270" s="8" t="n">
        <f aca="false">E270-G270</f>
        <v>197.54</v>
      </c>
    </row>
    <row r="271" customFormat="false" ht="20.1" hidden="false" customHeight="true" outlineLevel="0" collapsed="false">
      <c r="A271" s="6" t="n">
        <v>268</v>
      </c>
      <c r="B271" s="10" t="s">
        <v>558</v>
      </c>
      <c r="C271" s="9" t="s">
        <v>559</v>
      </c>
      <c r="D271" s="6" t="s">
        <v>120</v>
      </c>
      <c r="E271" s="9" t="n">
        <v>360</v>
      </c>
      <c r="F271" s="6" t="n">
        <v>186</v>
      </c>
      <c r="G271" s="8" t="n">
        <f aca="false">F271*1.015</f>
        <v>188.79</v>
      </c>
      <c r="H271" s="8" t="n">
        <f aca="false">E271-G271</f>
        <v>171.21</v>
      </c>
    </row>
    <row r="272" customFormat="false" ht="20.1" hidden="false" customHeight="true" outlineLevel="0" collapsed="false">
      <c r="A272" s="6" t="n">
        <v>269</v>
      </c>
      <c r="B272" s="10" t="s">
        <v>560</v>
      </c>
      <c r="C272" s="9" t="s">
        <v>561</v>
      </c>
      <c r="D272" s="6" t="s">
        <v>69</v>
      </c>
      <c r="E272" s="9" t="n">
        <v>360</v>
      </c>
      <c r="F272" s="6" t="n">
        <v>200</v>
      </c>
      <c r="G272" s="8" t="n">
        <f aca="false">F272*1.015</f>
        <v>203</v>
      </c>
      <c r="H272" s="8" t="n">
        <f aca="false">E272-G272</f>
        <v>157</v>
      </c>
    </row>
    <row r="273" customFormat="false" ht="20.1" hidden="false" customHeight="true" outlineLevel="0" collapsed="false">
      <c r="A273" s="6" t="n">
        <v>270</v>
      </c>
      <c r="B273" s="10" t="s">
        <v>562</v>
      </c>
      <c r="C273" s="9" t="s">
        <v>563</v>
      </c>
      <c r="D273" s="6" t="s">
        <v>120</v>
      </c>
      <c r="E273" s="9" t="n">
        <v>360</v>
      </c>
      <c r="F273" s="6" t="n">
        <v>198</v>
      </c>
      <c r="G273" s="8" t="n">
        <f aca="false">F273*1.015</f>
        <v>200.97</v>
      </c>
      <c r="H273" s="8" t="n">
        <f aca="false">E273-G273</f>
        <v>159.03</v>
      </c>
    </row>
    <row r="274" customFormat="false" ht="20.1" hidden="false" customHeight="true" outlineLevel="0" collapsed="false">
      <c r="A274" s="6" t="n">
        <v>271</v>
      </c>
      <c r="B274" s="10" t="s">
        <v>564</v>
      </c>
      <c r="C274" s="9" t="s">
        <v>565</v>
      </c>
      <c r="D274" s="6" t="s">
        <v>498</v>
      </c>
      <c r="E274" s="9" t="n">
        <v>2250</v>
      </c>
      <c r="F274" s="6" t="n">
        <v>1753</v>
      </c>
      <c r="G274" s="8" t="n">
        <f aca="false">F274*1.015</f>
        <v>1779.295</v>
      </c>
      <c r="H274" s="8" t="n">
        <f aca="false">E274-G274</f>
        <v>470.705</v>
      </c>
    </row>
    <row r="275" customFormat="false" ht="20.1" hidden="false" customHeight="true" outlineLevel="0" collapsed="false">
      <c r="A275" s="6" t="n">
        <v>272</v>
      </c>
      <c r="B275" s="10" t="s">
        <v>566</v>
      </c>
      <c r="C275" s="9" t="s">
        <v>567</v>
      </c>
      <c r="D275" s="6" t="s">
        <v>13</v>
      </c>
      <c r="E275" s="9" t="n">
        <v>567</v>
      </c>
      <c r="F275" s="6" t="n">
        <v>378</v>
      </c>
      <c r="G275" s="8" t="n">
        <f aca="false">F275*1.015</f>
        <v>383.67</v>
      </c>
      <c r="H275" s="8" t="n">
        <f aca="false">E275-G275</f>
        <v>183.33</v>
      </c>
    </row>
    <row r="276" customFormat="false" ht="20.1" hidden="false" customHeight="true" outlineLevel="0" collapsed="false">
      <c r="A276" s="6" t="n">
        <v>273</v>
      </c>
      <c r="B276" s="10" t="s">
        <v>568</v>
      </c>
      <c r="C276" s="9" t="s">
        <v>569</v>
      </c>
      <c r="D276" s="6" t="s">
        <v>85</v>
      </c>
      <c r="E276" s="9" t="n">
        <v>225</v>
      </c>
      <c r="F276" s="6" t="n">
        <v>109</v>
      </c>
      <c r="G276" s="8" t="n">
        <f aca="false">F276*1.015</f>
        <v>110.635</v>
      </c>
      <c r="H276" s="8" t="n">
        <f aca="false">E276-G276</f>
        <v>114.365</v>
      </c>
    </row>
    <row r="277" customFormat="false" ht="20.1" hidden="false" customHeight="true" outlineLevel="0" collapsed="false">
      <c r="A277" s="6" t="n">
        <v>274</v>
      </c>
      <c r="B277" s="10" t="s">
        <v>570</v>
      </c>
      <c r="C277" s="9" t="s">
        <v>571</v>
      </c>
      <c r="D277" s="6" t="s">
        <v>10</v>
      </c>
      <c r="E277" s="9" t="n">
        <v>900</v>
      </c>
      <c r="F277" s="6" t="n">
        <v>658</v>
      </c>
      <c r="G277" s="8" t="n">
        <f aca="false">F277*1.015</f>
        <v>667.87</v>
      </c>
      <c r="H277" s="8" t="n">
        <f aca="false">E277-G277</f>
        <v>232.13</v>
      </c>
    </row>
    <row r="278" customFormat="false" ht="20.1" hidden="false" customHeight="true" outlineLevel="0" collapsed="false">
      <c r="A278" s="6" t="n">
        <v>275</v>
      </c>
      <c r="B278" s="10" t="s">
        <v>572</v>
      </c>
      <c r="C278" s="9" t="s">
        <v>573</v>
      </c>
      <c r="D278" s="6" t="s">
        <v>498</v>
      </c>
      <c r="E278" s="9" t="n">
        <v>2250</v>
      </c>
      <c r="F278" s="6" t="n">
        <v>1592</v>
      </c>
      <c r="G278" s="8" t="n">
        <f aca="false">F278*1.015</f>
        <v>1615.88</v>
      </c>
      <c r="H278" s="8" t="n">
        <f aca="false">E278-G278</f>
        <v>634.12</v>
      </c>
    </row>
    <row r="279" customFormat="false" ht="20.1" hidden="false" customHeight="true" outlineLevel="0" collapsed="false">
      <c r="A279" s="6" t="n">
        <v>276</v>
      </c>
      <c r="B279" s="10" t="s">
        <v>574</v>
      </c>
      <c r="C279" s="9" t="s">
        <v>575</v>
      </c>
      <c r="D279" s="6" t="s">
        <v>120</v>
      </c>
      <c r="E279" s="9" t="n">
        <v>360</v>
      </c>
      <c r="F279" s="6" t="n">
        <v>307</v>
      </c>
      <c r="G279" s="8" t="n">
        <f aca="false">F279*1.015</f>
        <v>311.605</v>
      </c>
      <c r="H279" s="8" t="n">
        <f aca="false">E279-G279</f>
        <v>48.395</v>
      </c>
    </row>
    <row r="280" customFormat="false" ht="20.1" hidden="false" customHeight="true" outlineLevel="0" collapsed="false">
      <c r="A280" s="6" t="n">
        <v>277</v>
      </c>
      <c r="B280" s="10" t="s">
        <v>576</v>
      </c>
      <c r="C280" s="9" t="s">
        <v>45</v>
      </c>
      <c r="D280" s="6" t="s">
        <v>10</v>
      </c>
      <c r="E280" s="9" t="n">
        <v>900</v>
      </c>
      <c r="F280" s="6" t="n">
        <v>584</v>
      </c>
      <c r="G280" s="8" t="n">
        <f aca="false">F280*1.015</f>
        <v>592.76</v>
      </c>
      <c r="H280" s="8" t="n">
        <f aca="false">E280-G280</f>
        <v>307.24</v>
      </c>
    </row>
    <row r="281" customFormat="false" ht="20.1" hidden="false" customHeight="true" outlineLevel="0" collapsed="false">
      <c r="A281" s="6" t="n">
        <v>278</v>
      </c>
      <c r="B281" s="10" t="s">
        <v>577</v>
      </c>
      <c r="C281" s="9" t="s">
        <v>47</v>
      </c>
      <c r="D281" s="6" t="s">
        <v>10</v>
      </c>
      <c r="E281" s="9" t="n">
        <v>900</v>
      </c>
      <c r="F281" s="6" t="n">
        <v>641</v>
      </c>
      <c r="G281" s="8" t="n">
        <f aca="false">F281*1.015</f>
        <v>650.615</v>
      </c>
      <c r="H281" s="8" t="n">
        <f aca="false">E281-G281</f>
        <v>249.385</v>
      </c>
    </row>
    <row r="282" customFormat="false" ht="20.1" hidden="false" customHeight="true" outlineLevel="0" collapsed="false">
      <c r="A282" s="6" t="n">
        <v>279</v>
      </c>
      <c r="B282" s="10" t="s">
        <v>578</v>
      </c>
      <c r="C282" s="9" t="s">
        <v>579</v>
      </c>
      <c r="D282" s="6" t="s">
        <v>13</v>
      </c>
      <c r="E282" s="9" t="n">
        <v>567</v>
      </c>
      <c r="F282" s="6" t="n">
        <v>365</v>
      </c>
      <c r="G282" s="8" t="n">
        <f aca="false">F282*1.015</f>
        <v>370.475</v>
      </c>
      <c r="H282" s="8" t="n">
        <f aca="false">E282-G282</f>
        <v>196.525</v>
      </c>
    </row>
    <row r="283" customFormat="false" ht="20.1" hidden="false" customHeight="true" outlineLevel="0" collapsed="false">
      <c r="A283" s="6" t="n">
        <v>280</v>
      </c>
      <c r="B283" s="10" t="s">
        <v>580</v>
      </c>
      <c r="C283" s="9" t="s">
        <v>581</v>
      </c>
      <c r="D283" s="6" t="s">
        <v>13</v>
      </c>
      <c r="E283" s="9" t="n">
        <v>567</v>
      </c>
      <c r="F283" s="6" t="n">
        <v>345</v>
      </c>
      <c r="G283" s="8" t="n">
        <f aca="false">F283*1.015</f>
        <v>350.175</v>
      </c>
      <c r="H283" s="8" t="n">
        <f aca="false">E283-G283</f>
        <v>216.825</v>
      </c>
    </row>
    <row r="284" customFormat="false" ht="20.1" hidden="false" customHeight="true" outlineLevel="0" collapsed="false">
      <c r="A284" s="6" t="n">
        <v>281</v>
      </c>
      <c r="B284" s="10" t="s">
        <v>582</v>
      </c>
      <c r="C284" s="9" t="s">
        <v>583</v>
      </c>
      <c r="D284" s="6" t="s">
        <v>50</v>
      </c>
      <c r="E284" s="9" t="n">
        <v>1440</v>
      </c>
      <c r="F284" s="6" t="n">
        <v>941</v>
      </c>
      <c r="G284" s="8" t="n">
        <f aca="false">F284*1.015</f>
        <v>955.115</v>
      </c>
      <c r="H284" s="8" t="n">
        <f aca="false">E284-G284</f>
        <v>484.885</v>
      </c>
    </row>
    <row r="285" customFormat="false" ht="20.1" hidden="false" customHeight="true" outlineLevel="0" collapsed="false">
      <c r="A285" s="6" t="n">
        <v>282</v>
      </c>
      <c r="B285" s="10" t="s">
        <v>584</v>
      </c>
      <c r="C285" s="9" t="s">
        <v>585</v>
      </c>
      <c r="D285" s="6" t="s">
        <v>10</v>
      </c>
      <c r="E285" s="9" t="n">
        <v>900</v>
      </c>
      <c r="F285" s="6" t="n">
        <v>613</v>
      </c>
      <c r="G285" s="8" t="n">
        <f aca="false">F285*1.015</f>
        <v>622.195</v>
      </c>
      <c r="H285" s="8" t="n">
        <f aca="false">E285-G285</f>
        <v>277.805</v>
      </c>
    </row>
    <row r="286" customFormat="false" ht="20.1" hidden="false" customHeight="true" outlineLevel="0" collapsed="false">
      <c r="A286" s="6" t="n">
        <v>283</v>
      </c>
      <c r="B286" s="10" t="s">
        <v>586</v>
      </c>
      <c r="C286" s="9" t="s">
        <v>587</v>
      </c>
      <c r="D286" s="6" t="s">
        <v>10</v>
      </c>
      <c r="E286" s="9" t="n">
        <v>900</v>
      </c>
      <c r="F286" s="6" t="n">
        <v>580</v>
      </c>
      <c r="G286" s="8" t="n">
        <f aca="false">F286*1.015</f>
        <v>588.7</v>
      </c>
      <c r="H286" s="8" t="n">
        <f aca="false">E286-G286</f>
        <v>311.3</v>
      </c>
    </row>
    <row r="287" customFormat="false" ht="20.1" hidden="false" customHeight="true" outlineLevel="0" collapsed="false">
      <c r="A287" s="6" t="n">
        <v>284</v>
      </c>
      <c r="B287" s="10" t="s">
        <v>588</v>
      </c>
      <c r="C287" s="9" t="s">
        <v>589</v>
      </c>
      <c r="D287" s="6" t="s">
        <v>13</v>
      </c>
      <c r="E287" s="9" t="n">
        <v>567</v>
      </c>
      <c r="F287" s="6" t="n">
        <v>364</v>
      </c>
      <c r="G287" s="8" t="n">
        <f aca="false">F287*1.015</f>
        <v>369.46</v>
      </c>
      <c r="H287" s="8" t="n">
        <f aca="false">E287-G287</f>
        <v>197.54</v>
      </c>
    </row>
    <row r="288" customFormat="false" ht="20.1" hidden="false" customHeight="true" outlineLevel="0" collapsed="false">
      <c r="A288" s="6" t="n">
        <v>285</v>
      </c>
      <c r="B288" s="10" t="s">
        <v>590</v>
      </c>
      <c r="C288" s="9" t="s">
        <v>591</v>
      </c>
      <c r="D288" s="6" t="s">
        <v>120</v>
      </c>
      <c r="E288" s="9" t="n">
        <v>360</v>
      </c>
      <c r="F288" s="6" t="n">
        <v>182</v>
      </c>
      <c r="G288" s="8" t="n">
        <f aca="false">F288*1.015</f>
        <v>184.73</v>
      </c>
      <c r="H288" s="8" t="n">
        <f aca="false">E288-G288</f>
        <v>175.27</v>
      </c>
    </row>
    <row r="289" customFormat="false" ht="20.1" hidden="false" customHeight="true" outlineLevel="0" collapsed="false">
      <c r="A289" s="6" t="n">
        <v>286</v>
      </c>
      <c r="B289" s="10" t="s">
        <v>592</v>
      </c>
      <c r="C289" s="9" t="s">
        <v>593</v>
      </c>
      <c r="D289" s="6" t="s">
        <v>10</v>
      </c>
      <c r="E289" s="9" t="n">
        <v>900</v>
      </c>
      <c r="F289" s="6" t="n">
        <v>641</v>
      </c>
      <c r="G289" s="8" t="n">
        <f aca="false">F289*1.015</f>
        <v>650.615</v>
      </c>
      <c r="H289" s="8" t="n">
        <f aca="false">E289-G289</f>
        <v>249.385</v>
      </c>
    </row>
    <row r="290" customFormat="false" ht="20.1" hidden="false" customHeight="true" outlineLevel="0" collapsed="false">
      <c r="A290" s="6" t="n">
        <v>287</v>
      </c>
      <c r="B290" s="10" t="s">
        <v>594</v>
      </c>
      <c r="C290" s="9" t="s">
        <v>595</v>
      </c>
      <c r="D290" s="6" t="s">
        <v>10</v>
      </c>
      <c r="E290" s="9" t="n">
        <v>900</v>
      </c>
      <c r="F290" s="6" t="n">
        <v>621</v>
      </c>
      <c r="G290" s="8" t="n">
        <f aca="false">F290*1.015</f>
        <v>630.315</v>
      </c>
      <c r="H290" s="8" t="n">
        <f aca="false">E290-G290</f>
        <v>269.685</v>
      </c>
    </row>
    <row r="291" customFormat="false" ht="20.1" hidden="false" customHeight="true" outlineLevel="0" collapsed="false">
      <c r="A291" s="6" t="n">
        <v>288</v>
      </c>
      <c r="B291" s="10" t="s">
        <v>596</v>
      </c>
      <c r="C291" s="9" t="s">
        <v>597</v>
      </c>
      <c r="D291" s="6" t="s">
        <v>13</v>
      </c>
      <c r="E291" s="9" t="n">
        <v>567</v>
      </c>
      <c r="F291" s="6" t="n">
        <v>381</v>
      </c>
      <c r="G291" s="8" t="n">
        <f aca="false">F291*1.015</f>
        <v>386.715</v>
      </c>
      <c r="H291" s="8" t="n">
        <f aca="false">E291-G291</f>
        <v>180.285</v>
      </c>
    </row>
    <row r="292" customFormat="false" ht="20.1" hidden="false" customHeight="true" outlineLevel="0" collapsed="false">
      <c r="A292" s="6" t="n">
        <v>289</v>
      </c>
      <c r="B292" s="10" t="s">
        <v>598</v>
      </c>
      <c r="C292" s="9" t="s">
        <v>599</v>
      </c>
      <c r="D292" s="6" t="s">
        <v>50</v>
      </c>
      <c r="E292" s="9" t="n">
        <v>1440</v>
      </c>
      <c r="F292" s="6" t="n">
        <v>909</v>
      </c>
      <c r="G292" s="8" t="n">
        <f aca="false">F292*1.015</f>
        <v>922.635</v>
      </c>
      <c r="H292" s="8" t="n">
        <f aca="false">E292-G292</f>
        <v>517.365</v>
      </c>
    </row>
    <row r="293" customFormat="false" ht="20.1" hidden="false" customHeight="true" outlineLevel="0" collapsed="false">
      <c r="A293" s="6" t="n">
        <v>290</v>
      </c>
      <c r="B293" s="10" t="s">
        <v>600</v>
      </c>
      <c r="C293" s="9" t="s">
        <v>601</v>
      </c>
      <c r="D293" s="6" t="s">
        <v>120</v>
      </c>
      <c r="E293" s="9" t="n">
        <v>360</v>
      </c>
      <c r="F293" s="6" t="n">
        <v>288</v>
      </c>
      <c r="G293" s="8" t="n">
        <f aca="false">F293*1.015</f>
        <v>292.32</v>
      </c>
      <c r="H293" s="8" t="n">
        <f aca="false">E293-G293</f>
        <v>67.68</v>
      </c>
    </row>
    <row r="294" customFormat="false" ht="20.1" hidden="false" customHeight="true" outlineLevel="0" collapsed="false">
      <c r="A294" s="6" t="n">
        <v>291</v>
      </c>
      <c r="B294" s="10" t="s">
        <v>602</v>
      </c>
      <c r="C294" s="9" t="s">
        <v>603</v>
      </c>
      <c r="D294" s="6" t="s">
        <v>10</v>
      </c>
      <c r="E294" s="9" t="n">
        <v>900</v>
      </c>
      <c r="F294" s="6" t="n">
        <v>600</v>
      </c>
      <c r="G294" s="8" t="n">
        <f aca="false">F294*1.015</f>
        <v>609</v>
      </c>
      <c r="H294" s="8" t="n">
        <f aca="false">E294-G294</f>
        <v>291</v>
      </c>
    </row>
    <row r="295" customFormat="false" ht="20.1" hidden="false" customHeight="true" outlineLevel="0" collapsed="false">
      <c r="A295" s="6" t="n">
        <v>292</v>
      </c>
      <c r="B295" s="10" t="s">
        <v>604</v>
      </c>
      <c r="C295" s="9" t="s">
        <v>605</v>
      </c>
      <c r="D295" s="6" t="s">
        <v>50</v>
      </c>
      <c r="E295" s="9" t="n">
        <v>1440</v>
      </c>
      <c r="F295" s="6" t="n">
        <v>854</v>
      </c>
      <c r="G295" s="8" t="n">
        <f aca="false">F295*1.015</f>
        <v>866.81</v>
      </c>
      <c r="H295" s="8" t="n">
        <f aca="false">E295-G295</f>
        <v>573.19</v>
      </c>
    </row>
    <row r="296" customFormat="false" ht="20.1" hidden="false" customHeight="true" outlineLevel="0" collapsed="false">
      <c r="A296" s="6" t="n">
        <v>293</v>
      </c>
      <c r="B296" s="10" t="s">
        <v>606</v>
      </c>
      <c r="C296" s="9" t="s">
        <v>607</v>
      </c>
      <c r="D296" s="6" t="s">
        <v>120</v>
      </c>
      <c r="E296" s="9" t="n">
        <v>360</v>
      </c>
      <c r="F296" s="6" t="n">
        <v>162</v>
      </c>
      <c r="G296" s="8" t="n">
        <f aca="false">F296*1.015</f>
        <v>164.43</v>
      </c>
      <c r="H296" s="8" t="n">
        <f aca="false">E296-G296</f>
        <v>195.57</v>
      </c>
    </row>
    <row r="297" customFormat="false" ht="20.1" hidden="false" customHeight="true" outlineLevel="0" collapsed="false">
      <c r="A297" s="6" t="n">
        <v>294</v>
      </c>
      <c r="B297" s="10" t="s">
        <v>608</v>
      </c>
      <c r="C297" s="9" t="s">
        <v>609</v>
      </c>
      <c r="D297" s="6" t="s">
        <v>120</v>
      </c>
      <c r="E297" s="9" t="n">
        <v>360</v>
      </c>
      <c r="F297" s="6" t="n">
        <v>155</v>
      </c>
      <c r="G297" s="8" t="n">
        <f aca="false">F297*1.015</f>
        <v>157.325</v>
      </c>
      <c r="H297" s="8" t="n">
        <f aca="false">E297-G297</f>
        <v>202.675</v>
      </c>
    </row>
    <row r="298" customFormat="false" ht="20.1" hidden="false" customHeight="true" outlineLevel="0" collapsed="false">
      <c r="A298" s="6" t="n">
        <v>295</v>
      </c>
      <c r="B298" s="10" t="s">
        <v>610</v>
      </c>
      <c r="C298" s="9" t="s">
        <v>611</v>
      </c>
      <c r="D298" s="6" t="s">
        <v>498</v>
      </c>
      <c r="E298" s="9" t="n">
        <v>2250</v>
      </c>
      <c r="F298" s="6" t="n">
        <v>1467</v>
      </c>
      <c r="G298" s="8" t="n">
        <f aca="false">F298*1.015</f>
        <v>1489.005</v>
      </c>
      <c r="H298" s="8" t="n">
        <f aca="false">E298-G298</f>
        <v>760.995</v>
      </c>
    </row>
    <row r="299" customFormat="false" ht="20.1" hidden="false" customHeight="true" outlineLevel="0" collapsed="false">
      <c r="A299" s="6" t="n">
        <v>296</v>
      </c>
      <c r="B299" s="10" t="s">
        <v>612</v>
      </c>
      <c r="C299" s="9" t="s">
        <v>613</v>
      </c>
      <c r="D299" s="6" t="s">
        <v>13</v>
      </c>
      <c r="E299" s="9" t="n">
        <v>567</v>
      </c>
      <c r="F299" s="6" t="n">
        <v>358</v>
      </c>
      <c r="G299" s="8" t="n">
        <f aca="false">F299*1.015</f>
        <v>363.37</v>
      </c>
      <c r="H299" s="8" t="n">
        <f aca="false">E299-G299</f>
        <v>203.63</v>
      </c>
    </row>
    <row r="300" customFormat="false" ht="20.1" hidden="false" customHeight="true" outlineLevel="0" collapsed="false">
      <c r="A300" s="6" t="n">
        <v>297</v>
      </c>
      <c r="B300" s="10" t="s">
        <v>614</v>
      </c>
      <c r="C300" s="9" t="s">
        <v>615</v>
      </c>
      <c r="D300" s="6" t="s">
        <v>50</v>
      </c>
      <c r="E300" s="9" t="n">
        <v>1440</v>
      </c>
      <c r="F300" s="6" t="n">
        <v>996</v>
      </c>
      <c r="G300" s="8" t="n">
        <f aca="false">F300*1.015</f>
        <v>1010.94</v>
      </c>
      <c r="H300" s="8" t="n">
        <f aca="false">E300-G300</f>
        <v>429.06</v>
      </c>
    </row>
    <row r="301" customFormat="false" ht="20.1" hidden="false" customHeight="true" outlineLevel="0" collapsed="false">
      <c r="A301" s="6" t="n">
        <v>298</v>
      </c>
      <c r="B301" s="10" t="s">
        <v>616</v>
      </c>
      <c r="C301" s="9" t="s">
        <v>617</v>
      </c>
      <c r="D301" s="6" t="s">
        <v>74</v>
      </c>
      <c r="E301" s="9" t="n">
        <v>567</v>
      </c>
      <c r="F301" s="6" t="n">
        <v>379</v>
      </c>
      <c r="G301" s="8" t="n">
        <f aca="false">F301*1.015</f>
        <v>384.685</v>
      </c>
      <c r="H301" s="8" t="n">
        <f aca="false">E301-G301</f>
        <v>182.315</v>
      </c>
    </row>
    <row r="302" customFormat="false" ht="20.1" hidden="false" customHeight="true" outlineLevel="0" collapsed="false">
      <c r="A302" s="6" t="n">
        <v>299</v>
      </c>
      <c r="B302" s="10" t="s">
        <v>618</v>
      </c>
      <c r="C302" s="9" t="s">
        <v>619</v>
      </c>
      <c r="D302" s="6" t="s">
        <v>50</v>
      </c>
      <c r="E302" s="9" t="n">
        <v>1440</v>
      </c>
      <c r="F302" s="6" t="n">
        <v>918</v>
      </c>
      <c r="G302" s="8" t="n">
        <f aca="false">F302*1.015</f>
        <v>931.77</v>
      </c>
      <c r="H302" s="8" t="n">
        <f aca="false">E302-G302</f>
        <v>508.23</v>
      </c>
    </row>
    <row r="303" customFormat="false" ht="20.1" hidden="false" customHeight="true" outlineLevel="0" collapsed="false">
      <c r="A303" s="6" t="n">
        <v>300</v>
      </c>
      <c r="B303" s="10" t="s">
        <v>620</v>
      </c>
      <c r="C303" s="9" t="s">
        <v>621</v>
      </c>
      <c r="D303" s="6" t="s">
        <v>10</v>
      </c>
      <c r="E303" s="9" t="n">
        <v>900</v>
      </c>
      <c r="F303" s="6" t="n">
        <v>606</v>
      </c>
      <c r="G303" s="8" t="n">
        <f aca="false">F303*1.015</f>
        <v>615.09</v>
      </c>
      <c r="H303" s="8" t="n">
        <f aca="false">E303-G303</f>
        <v>284.91</v>
      </c>
    </row>
    <row r="304" customFormat="false" ht="20.1" hidden="false" customHeight="true" outlineLevel="0" collapsed="false">
      <c r="A304" s="6" t="n">
        <v>301</v>
      </c>
      <c r="B304" s="10" t="s">
        <v>622</v>
      </c>
      <c r="C304" s="9" t="s">
        <v>623</v>
      </c>
      <c r="D304" s="6" t="s">
        <v>74</v>
      </c>
      <c r="E304" s="9" t="n">
        <v>567</v>
      </c>
      <c r="F304" s="6" t="n">
        <v>307</v>
      </c>
      <c r="G304" s="8" t="n">
        <f aca="false">F304*1.015</f>
        <v>311.605</v>
      </c>
      <c r="H304" s="8" t="n">
        <f aca="false">E304-G304</f>
        <v>255.395</v>
      </c>
    </row>
    <row r="305" customFormat="false" ht="20.1" hidden="false" customHeight="true" outlineLevel="0" collapsed="false">
      <c r="A305" s="6" t="n">
        <v>302</v>
      </c>
      <c r="B305" s="10" t="s">
        <v>624</v>
      </c>
      <c r="C305" s="9" t="s">
        <v>625</v>
      </c>
      <c r="D305" s="6" t="s">
        <v>10</v>
      </c>
      <c r="E305" s="9" t="n">
        <v>900</v>
      </c>
      <c r="F305" s="6" t="n">
        <v>597</v>
      </c>
      <c r="G305" s="8" t="n">
        <f aca="false">F305*1.015</f>
        <v>605.955</v>
      </c>
      <c r="H305" s="8" t="n">
        <f aca="false">E305-G305</f>
        <v>294.045</v>
      </c>
    </row>
    <row r="306" customFormat="false" ht="20.1" hidden="false" customHeight="true" outlineLevel="0" collapsed="false">
      <c r="A306" s="6" t="n">
        <v>303</v>
      </c>
      <c r="B306" s="10" t="s">
        <v>626</v>
      </c>
      <c r="C306" s="9" t="s">
        <v>627</v>
      </c>
      <c r="D306" s="6" t="s">
        <v>10</v>
      </c>
      <c r="E306" s="9" t="n">
        <v>900</v>
      </c>
      <c r="F306" s="6" t="n">
        <v>580</v>
      </c>
      <c r="G306" s="8" t="n">
        <f aca="false">F306*1.015</f>
        <v>588.7</v>
      </c>
      <c r="H306" s="8" t="n">
        <f aca="false">E306-G306</f>
        <v>311.3</v>
      </c>
    </row>
    <row r="307" customFormat="false" ht="20.1" hidden="false" customHeight="true" outlineLevel="0" collapsed="false">
      <c r="A307" s="6" t="n">
        <v>304</v>
      </c>
      <c r="B307" s="10" t="s">
        <v>628</v>
      </c>
      <c r="C307" s="9" t="s">
        <v>629</v>
      </c>
      <c r="D307" s="6" t="s">
        <v>69</v>
      </c>
      <c r="E307" s="9" t="n">
        <v>360</v>
      </c>
      <c r="F307" s="6" t="n">
        <v>226</v>
      </c>
      <c r="G307" s="8" t="n">
        <f aca="false">F307*1.015</f>
        <v>229.39</v>
      </c>
      <c r="H307" s="8" t="n">
        <f aca="false">E307-G307</f>
        <v>130.61</v>
      </c>
    </row>
    <row r="308" customFormat="false" ht="20.1" hidden="false" customHeight="true" outlineLevel="0" collapsed="false">
      <c r="A308" s="6" t="n">
        <v>305</v>
      </c>
      <c r="B308" s="10" t="s">
        <v>630</v>
      </c>
      <c r="C308" s="9" t="s">
        <v>631</v>
      </c>
      <c r="D308" s="6" t="s">
        <v>69</v>
      </c>
      <c r="E308" s="9" t="n">
        <v>360</v>
      </c>
      <c r="F308" s="6" t="n">
        <v>196</v>
      </c>
      <c r="G308" s="8" t="n">
        <f aca="false">F308*1.015</f>
        <v>198.94</v>
      </c>
      <c r="H308" s="8" t="n">
        <f aca="false">E308-G308</f>
        <v>161.06</v>
      </c>
    </row>
    <row r="309" customFormat="false" ht="20.1" hidden="false" customHeight="true" outlineLevel="0" collapsed="false">
      <c r="A309" s="6" t="n">
        <v>306</v>
      </c>
      <c r="B309" s="10" t="s">
        <v>632</v>
      </c>
      <c r="C309" s="6" t="s">
        <v>633</v>
      </c>
      <c r="D309" s="6" t="s">
        <v>10</v>
      </c>
      <c r="E309" s="6" t="n">
        <v>900</v>
      </c>
      <c r="F309" s="6" t="n">
        <v>580</v>
      </c>
      <c r="G309" s="8" t="n">
        <f aca="false">F309*1.015</f>
        <v>588.7</v>
      </c>
      <c r="H309" s="8" t="n">
        <f aca="false">E309-G309</f>
        <v>311.3</v>
      </c>
    </row>
    <row r="310" customFormat="false" ht="20.1" hidden="false" customHeight="true" outlineLevel="0" collapsed="false">
      <c r="A310" s="6" t="n">
        <v>307</v>
      </c>
      <c r="B310" s="10" t="s">
        <v>634</v>
      </c>
      <c r="C310" s="6" t="s">
        <v>635</v>
      </c>
      <c r="D310" s="6" t="s">
        <v>50</v>
      </c>
      <c r="E310" s="6" t="n">
        <v>1440</v>
      </c>
      <c r="F310" s="6" t="n">
        <v>791</v>
      </c>
      <c r="G310" s="8" t="n">
        <f aca="false">F310*1.015</f>
        <v>802.865</v>
      </c>
      <c r="H310" s="8" t="n">
        <f aca="false">E310-G310</f>
        <v>637.135</v>
      </c>
    </row>
    <row r="311" customFormat="false" ht="20.1" hidden="false" customHeight="true" outlineLevel="0" collapsed="false">
      <c r="A311" s="6" t="n">
        <v>308</v>
      </c>
      <c r="B311" s="10" t="s">
        <v>636</v>
      </c>
      <c r="C311" s="6" t="s">
        <v>637</v>
      </c>
      <c r="D311" s="6" t="s">
        <v>10</v>
      </c>
      <c r="E311" s="6" t="n">
        <v>900</v>
      </c>
      <c r="F311" s="6" t="n">
        <v>537</v>
      </c>
      <c r="G311" s="8" t="n">
        <f aca="false">F311*1.015</f>
        <v>545.055</v>
      </c>
      <c r="H311" s="8" t="n">
        <f aca="false">E311-G311</f>
        <v>354.945</v>
      </c>
    </row>
    <row r="312" customFormat="false" ht="20.1" hidden="false" customHeight="true" outlineLevel="0" collapsed="false">
      <c r="A312" s="6" t="n">
        <v>309</v>
      </c>
      <c r="B312" s="10" t="s">
        <v>638</v>
      </c>
      <c r="C312" s="6" t="s">
        <v>639</v>
      </c>
      <c r="D312" s="6" t="s">
        <v>50</v>
      </c>
      <c r="E312" s="6" t="n">
        <v>1440</v>
      </c>
      <c r="F312" s="6" t="n">
        <v>746</v>
      </c>
      <c r="G312" s="8" t="n">
        <f aca="false">F312*1.015</f>
        <v>757.19</v>
      </c>
      <c r="H312" s="8" t="n">
        <f aca="false">E312-G312</f>
        <v>682.81</v>
      </c>
    </row>
    <row r="313" customFormat="false" ht="20.1" hidden="false" customHeight="true" outlineLevel="0" collapsed="false">
      <c r="A313" s="6" t="n">
        <v>310</v>
      </c>
      <c r="B313" s="10" t="s">
        <v>640</v>
      </c>
      <c r="C313" s="6" t="s">
        <v>641</v>
      </c>
      <c r="D313" s="6" t="s">
        <v>50</v>
      </c>
      <c r="E313" s="6" t="n">
        <v>1440</v>
      </c>
      <c r="F313" s="6" t="n">
        <v>710</v>
      </c>
      <c r="G313" s="8" t="n">
        <f aca="false">F313*1.015</f>
        <v>720.65</v>
      </c>
      <c r="H313" s="8" t="n">
        <f aca="false">E313-G313</f>
        <v>719.35</v>
      </c>
    </row>
    <row r="314" customFormat="false" ht="20.1" hidden="false" customHeight="true" outlineLevel="0" collapsed="false">
      <c r="A314" s="6" t="n">
        <v>311</v>
      </c>
      <c r="B314" s="10" t="s">
        <v>642</v>
      </c>
      <c r="C314" s="6" t="s">
        <v>643</v>
      </c>
      <c r="D314" s="6" t="s">
        <v>50</v>
      </c>
      <c r="E314" s="6" t="n">
        <v>1440</v>
      </c>
      <c r="F314" s="6" t="n">
        <v>793</v>
      </c>
      <c r="G314" s="8" t="n">
        <f aca="false">F314*1.015</f>
        <v>804.895</v>
      </c>
      <c r="H314" s="8" t="n">
        <f aca="false">E314-G314</f>
        <v>635.105</v>
      </c>
    </row>
    <row r="315" customFormat="false" ht="20.1" hidden="false" customHeight="true" outlineLevel="0" collapsed="false">
      <c r="A315" s="6" t="n">
        <v>312</v>
      </c>
      <c r="B315" s="10" t="s">
        <v>644</v>
      </c>
      <c r="C315" s="6" t="s">
        <v>645</v>
      </c>
      <c r="D315" s="6" t="s">
        <v>10</v>
      </c>
      <c r="E315" s="6" t="n">
        <v>900</v>
      </c>
      <c r="F315" s="6" t="n">
        <v>565</v>
      </c>
      <c r="G315" s="8" t="n">
        <f aca="false">F315*1.015</f>
        <v>573.475</v>
      </c>
      <c r="H315" s="8" t="n">
        <f aca="false">E315-G315</f>
        <v>326.525</v>
      </c>
    </row>
    <row r="316" customFormat="false" ht="20.1" hidden="false" customHeight="true" outlineLevel="0" collapsed="false">
      <c r="A316" s="6" t="n">
        <v>313</v>
      </c>
      <c r="B316" s="10" t="s">
        <v>646</v>
      </c>
      <c r="C316" s="6" t="s">
        <v>647</v>
      </c>
      <c r="D316" s="6" t="s">
        <v>50</v>
      </c>
      <c r="E316" s="6" t="n">
        <v>1440</v>
      </c>
      <c r="F316" s="6" t="n">
        <v>822</v>
      </c>
      <c r="G316" s="8" t="n">
        <f aca="false">F316*1.015</f>
        <v>834.33</v>
      </c>
      <c r="H316" s="8" t="n">
        <f aca="false">E316-G316</f>
        <v>605.67</v>
      </c>
    </row>
    <row r="317" customFormat="false" ht="20.1" hidden="false" customHeight="true" outlineLevel="0" collapsed="false">
      <c r="A317" s="6" t="n">
        <v>314</v>
      </c>
      <c r="B317" s="10" t="s">
        <v>648</v>
      </c>
      <c r="C317" s="6" t="s">
        <v>649</v>
      </c>
      <c r="D317" s="6" t="s">
        <v>50</v>
      </c>
      <c r="E317" s="6" t="n">
        <v>1440</v>
      </c>
      <c r="F317" s="6" t="n">
        <v>717</v>
      </c>
      <c r="G317" s="8" t="n">
        <f aca="false">F317*1.015</f>
        <v>727.755</v>
      </c>
      <c r="H317" s="8" t="n">
        <f aca="false">E317-G317</f>
        <v>712.245</v>
      </c>
    </row>
    <row r="318" customFormat="false" ht="20.1" hidden="false" customHeight="true" outlineLevel="0" collapsed="false">
      <c r="A318" s="6" t="n">
        <v>315</v>
      </c>
      <c r="B318" s="10" t="s">
        <v>650</v>
      </c>
      <c r="C318" s="6" t="s">
        <v>651</v>
      </c>
      <c r="D318" s="6" t="s">
        <v>50</v>
      </c>
      <c r="E318" s="6" t="n">
        <v>1440</v>
      </c>
      <c r="F318" s="6" t="n">
        <v>690</v>
      </c>
      <c r="G318" s="8" t="n">
        <f aca="false">F318*1.015</f>
        <v>700.35</v>
      </c>
      <c r="H318" s="8" t="n">
        <f aca="false">E318-G318</f>
        <v>739.65</v>
      </c>
    </row>
    <row r="319" customFormat="false" ht="20.1" hidden="false" customHeight="true" outlineLevel="0" collapsed="false">
      <c r="A319" s="6" t="n">
        <v>316</v>
      </c>
      <c r="B319" s="10" t="s">
        <v>652</v>
      </c>
      <c r="C319" s="6" t="s">
        <v>653</v>
      </c>
      <c r="D319" s="6" t="s">
        <v>10</v>
      </c>
      <c r="E319" s="6" t="n">
        <v>900</v>
      </c>
      <c r="F319" s="6" t="n">
        <v>620</v>
      </c>
      <c r="G319" s="8" t="n">
        <f aca="false">F319*1.015</f>
        <v>629.3</v>
      </c>
      <c r="H319" s="8" t="n">
        <f aca="false">E319-G319</f>
        <v>270.7</v>
      </c>
    </row>
    <row r="320" customFormat="false" ht="20.1" hidden="false" customHeight="true" outlineLevel="0" collapsed="false">
      <c r="A320" s="6" t="n">
        <v>317</v>
      </c>
      <c r="B320" s="10" t="s">
        <v>654</v>
      </c>
      <c r="C320" s="9" t="s">
        <v>655</v>
      </c>
      <c r="D320" s="6" t="s">
        <v>10</v>
      </c>
      <c r="E320" s="9" t="n">
        <v>900</v>
      </c>
      <c r="F320" s="6" t="n">
        <v>578</v>
      </c>
      <c r="G320" s="8" t="n">
        <f aca="false">F320*1.015</f>
        <v>586.67</v>
      </c>
      <c r="H320" s="8" t="n">
        <f aca="false">E320-G320</f>
        <v>313.33</v>
      </c>
    </row>
    <row r="321" customFormat="false" ht="20.1" hidden="false" customHeight="true" outlineLevel="0" collapsed="false">
      <c r="A321" s="6" t="n">
        <v>318</v>
      </c>
      <c r="B321" s="10" t="s">
        <v>656</v>
      </c>
      <c r="C321" s="9" t="s">
        <v>657</v>
      </c>
      <c r="D321" s="6" t="s">
        <v>10</v>
      </c>
      <c r="E321" s="9" t="n">
        <v>900</v>
      </c>
      <c r="F321" s="6" t="n">
        <v>550</v>
      </c>
      <c r="G321" s="8" t="n">
        <f aca="false">F321*1.015</f>
        <v>558.25</v>
      </c>
      <c r="H321" s="8" t="n">
        <f aca="false">E321-G321</f>
        <v>341.75</v>
      </c>
    </row>
    <row r="322" customFormat="false" ht="20.1" hidden="false" customHeight="true" outlineLevel="0" collapsed="false">
      <c r="A322" s="6" t="n">
        <v>319</v>
      </c>
      <c r="B322" s="10" t="s">
        <v>658</v>
      </c>
      <c r="C322" s="9" t="s">
        <v>659</v>
      </c>
      <c r="D322" s="6" t="s">
        <v>10</v>
      </c>
      <c r="E322" s="9" t="n">
        <v>900</v>
      </c>
      <c r="F322" s="6" t="n">
        <v>516</v>
      </c>
      <c r="G322" s="8" t="n">
        <f aca="false">F322*1.015</f>
        <v>523.74</v>
      </c>
      <c r="H322" s="8" t="n">
        <f aca="false">E322-G322</f>
        <v>376.26</v>
      </c>
    </row>
    <row r="323" customFormat="false" ht="20.1" hidden="false" customHeight="true" outlineLevel="0" collapsed="false">
      <c r="A323" s="6" t="n">
        <v>320</v>
      </c>
      <c r="B323" s="10" t="s">
        <v>660</v>
      </c>
      <c r="C323" s="9" t="s">
        <v>661</v>
      </c>
      <c r="D323" s="6" t="s">
        <v>50</v>
      </c>
      <c r="E323" s="9" t="n">
        <v>1440</v>
      </c>
      <c r="F323" s="6" t="n">
        <v>790</v>
      </c>
      <c r="G323" s="8" t="n">
        <f aca="false">F323*1.015</f>
        <v>801.85</v>
      </c>
      <c r="H323" s="8" t="n">
        <f aca="false">E323-G323</f>
        <v>638.15</v>
      </c>
    </row>
    <row r="324" customFormat="false" ht="20.1" hidden="false" customHeight="true" outlineLevel="0" collapsed="false">
      <c r="A324" s="6" t="n">
        <v>321</v>
      </c>
      <c r="B324" s="10" t="s">
        <v>662</v>
      </c>
      <c r="C324" s="9" t="s">
        <v>663</v>
      </c>
      <c r="D324" s="6" t="s">
        <v>69</v>
      </c>
      <c r="E324" s="9" t="n">
        <v>360</v>
      </c>
      <c r="F324" s="6" t="n">
        <v>201</v>
      </c>
      <c r="G324" s="8" t="n">
        <f aca="false">F324*1.015</f>
        <v>204.015</v>
      </c>
      <c r="H324" s="8" t="n">
        <f aca="false">E324-G324</f>
        <v>155.985</v>
      </c>
    </row>
    <row r="325" customFormat="false" ht="20.1" hidden="false" customHeight="true" outlineLevel="0" collapsed="false">
      <c r="A325" s="6" t="n">
        <v>322</v>
      </c>
      <c r="B325" s="10" t="s">
        <v>664</v>
      </c>
      <c r="C325" s="9" t="s">
        <v>665</v>
      </c>
      <c r="D325" s="6" t="s">
        <v>120</v>
      </c>
      <c r="E325" s="9" t="n">
        <v>360</v>
      </c>
      <c r="F325" s="6" t="n">
        <v>141</v>
      </c>
      <c r="G325" s="8" t="n">
        <f aca="false">F325*1.015</f>
        <v>143.115</v>
      </c>
      <c r="H325" s="8" t="n">
        <f aca="false">E325-G325</f>
        <v>216.885</v>
      </c>
    </row>
    <row r="326" customFormat="false" ht="20.1" hidden="false" customHeight="true" outlineLevel="0" collapsed="false">
      <c r="A326" s="6" t="n">
        <v>323</v>
      </c>
      <c r="B326" s="10" t="s">
        <v>666</v>
      </c>
      <c r="C326" s="9" t="s">
        <v>667</v>
      </c>
      <c r="D326" s="6" t="s">
        <v>69</v>
      </c>
      <c r="E326" s="9" t="n">
        <v>360</v>
      </c>
      <c r="F326" s="6" t="n">
        <v>193</v>
      </c>
      <c r="G326" s="8" t="n">
        <f aca="false">F326*1.015</f>
        <v>195.895</v>
      </c>
      <c r="H326" s="8" t="n">
        <f aca="false">E326-G326</f>
        <v>164.105</v>
      </c>
    </row>
    <row r="327" customFormat="false" ht="20.1" hidden="false" customHeight="true" outlineLevel="0" collapsed="false">
      <c r="A327" s="6" t="n">
        <v>324</v>
      </c>
      <c r="B327" s="10" t="s">
        <v>668</v>
      </c>
      <c r="C327" s="9" t="s">
        <v>669</v>
      </c>
      <c r="D327" s="6" t="s">
        <v>670</v>
      </c>
      <c r="E327" s="9" t="n">
        <v>567</v>
      </c>
      <c r="F327" s="6" t="n">
        <v>466</v>
      </c>
      <c r="G327" s="8" t="n">
        <f aca="false">F327*1.015</f>
        <v>472.99</v>
      </c>
      <c r="H327" s="8" t="n">
        <f aca="false">E327-G327</f>
        <v>94.0100000000001</v>
      </c>
    </row>
    <row r="328" customFormat="false" ht="20.1" hidden="false" customHeight="true" outlineLevel="0" collapsed="false">
      <c r="A328" s="6" t="n">
        <v>325</v>
      </c>
      <c r="B328" s="10" t="s">
        <v>671</v>
      </c>
      <c r="C328" s="9" t="s">
        <v>672</v>
      </c>
      <c r="D328" s="6" t="s">
        <v>69</v>
      </c>
      <c r="E328" s="9" t="n">
        <v>360</v>
      </c>
      <c r="F328" s="6" t="n">
        <v>198</v>
      </c>
      <c r="G328" s="8" t="n">
        <f aca="false">F328*1.015</f>
        <v>200.97</v>
      </c>
      <c r="H328" s="8" t="n">
        <f aca="false">E328-G328</f>
        <v>159.03</v>
      </c>
    </row>
    <row r="329" customFormat="false" ht="20.1" hidden="false" customHeight="true" outlineLevel="0" collapsed="false">
      <c r="A329" s="6" t="n">
        <v>326</v>
      </c>
      <c r="B329" s="10" t="s">
        <v>673</v>
      </c>
      <c r="C329" s="9" t="s">
        <v>674</v>
      </c>
      <c r="D329" s="6" t="s">
        <v>13</v>
      </c>
      <c r="E329" s="9" t="n">
        <v>567</v>
      </c>
      <c r="F329" s="6" t="n">
        <v>364</v>
      </c>
      <c r="G329" s="8" t="n">
        <f aca="false">F329*1.015</f>
        <v>369.46</v>
      </c>
      <c r="H329" s="8" t="n">
        <f aca="false">E329-G329</f>
        <v>197.54</v>
      </c>
    </row>
    <row r="330" customFormat="false" ht="20.1" hidden="false" customHeight="true" outlineLevel="0" collapsed="false">
      <c r="A330" s="6" t="n">
        <v>327</v>
      </c>
      <c r="B330" s="10" t="s">
        <v>675</v>
      </c>
      <c r="C330" s="9" t="s">
        <v>676</v>
      </c>
      <c r="D330" s="6" t="s">
        <v>201</v>
      </c>
      <c r="E330" s="9" t="n">
        <v>225</v>
      </c>
      <c r="F330" s="6" t="n">
        <v>152</v>
      </c>
      <c r="G330" s="8" t="n">
        <f aca="false">F330*1.015</f>
        <v>154.28</v>
      </c>
      <c r="H330" s="8" t="n">
        <f aca="false">E330-G330</f>
        <v>70.72</v>
      </c>
    </row>
    <row r="331" customFormat="false" ht="20.1" hidden="false" customHeight="true" outlineLevel="0" collapsed="false">
      <c r="A331" s="6" t="n">
        <v>328</v>
      </c>
      <c r="B331" s="10" t="s">
        <v>677</v>
      </c>
      <c r="C331" s="9" t="s">
        <v>678</v>
      </c>
      <c r="D331" s="6" t="s">
        <v>69</v>
      </c>
      <c r="E331" s="9" t="n">
        <v>360</v>
      </c>
      <c r="F331" s="6" t="n">
        <v>223</v>
      </c>
      <c r="G331" s="8" t="n">
        <f aca="false">F331*1.015</f>
        <v>226.345</v>
      </c>
      <c r="H331" s="8" t="n">
        <f aca="false">E331-G331</f>
        <v>133.655</v>
      </c>
    </row>
    <row r="332" customFormat="false" ht="20.1" hidden="false" customHeight="true" outlineLevel="0" collapsed="false">
      <c r="A332" s="6" t="n">
        <v>329</v>
      </c>
      <c r="B332" s="10" t="s">
        <v>679</v>
      </c>
      <c r="C332" s="9" t="s">
        <v>680</v>
      </c>
      <c r="D332" s="6" t="s">
        <v>69</v>
      </c>
      <c r="E332" s="9" t="n">
        <v>360</v>
      </c>
      <c r="F332" s="6" t="n">
        <v>222</v>
      </c>
      <c r="G332" s="8" t="n">
        <f aca="false">F332*1.015</f>
        <v>225.33</v>
      </c>
      <c r="H332" s="8" t="n">
        <f aca="false">E332-G332</f>
        <v>134.67</v>
      </c>
    </row>
    <row r="333" customFormat="false" ht="20.1" hidden="false" customHeight="true" outlineLevel="0" collapsed="false">
      <c r="A333" s="6" t="n">
        <v>330</v>
      </c>
      <c r="B333" s="10" t="s">
        <v>681</v>
      </c>
      <c r="C333" s="9" t="s">
        <v>682</v>
      </c>
      <c r="D333" s="6" t="s">
        <v>69</v>
      </c>
      <c r="E333" s="9" t="n">
        <v>360</v>
      </c>
      <c r="F333" s="6" t="n">
        <v>213</v>
      </c>
      <c r="G333" s="8" t="n">
        <f aca="false">F333*1.015</f>
        <v>216.195</v>
      </c>
      <c r="H333" s="8" t="n">
        <f aca="false">E333-G333</f>
        <v>143.805</v>
      </c>
    </row>
    <row r="334" customFormat="false" ht="20.1" hidden="false" customHeight="true" outlineLevel="0" collapsed="false">
      <c r="A334" s="6" t="n">
        <v>331</v>
      </c>
      <c r="B334" s="10" t="s">
        <v>683</v>
      </c>
      <c r="C334" s="9" t="s">
        <v>684</v>
      </c>
      <c r="D334" s="6" t="s">
        <v>10</v>
      </c>
      <c r="E334" s="9" t="n">
        <v>900</v>
      </c>
      <c r="F334" s="6" t="n">
        <v>515</v>
      </c>
      <c r="G334" s="8" t="n">
        <f aca="false">F334*1.015</f>
        <v>522.725</v>
      </c>
      <c r="H334" s="8" t="n">
        <f aca="false">E334-G334</f>
        <v>377.275</v>
      </c>
    </row>
    <row r="335" customFormat="false" ht="20.1" hidden="false" customHeight="true" outlineLevel="0" collapsed="false">
      <c r="A335" s="6" t="n">
        <v>332</v>
      </c>
      <c r="B335" s="10" t="s">
        <v>685</v>
      </c>
      <c r="C335" s="9" t="s">
        <v>686</v>
      </c>
      <c r="D335" s="6" t="s">
        <v>69</v>
      </c>
      <c r="E335" s="9" t="n">
        <v>360</v>
      </c>
      <c r="F335" s="6" t="n">
        <v>215</v>
      </c>
      <c r="G335" s="8" t="n">
        <f aca="false">F335*1.015</f>
        <v>218.225</v>
      </c>
      <c r="H335" s="8" t="n">
        <f aca="false">E335-G335</f>
        <v>141.775</v>
      </c>
    </row>
    <row r="336" customFormat="false" ht="20.1" hidden="false" customHeight="true" outlineLevel="0" collapsed="false">
      <c r="A336" s="6" t="n">
        <v>333</v>
      </c>
      <c r="B336" s="10" t="s">
        <v>687</v>
      </c>
      <c r="C336" s="9" t="s">
        <v>688</v>
      </c>
      <c r="D336" s="6" t="s">
        <v>69</v>
      </c>
      <c r="E336" s="9" t="n">
        <v>360</v>
      </c>
      <c r="F336" s="6" t="n">
        <v>165</v>
      </c>
      <c r="G336" s="8" t="n">
        <f aca="false">F336*1.015</f>
        <v>167.475</v>
      </c>
      <c r="H336" s="8" t="n">
        <f aca="false">E336-G336</f>
        <v>192.525</v>
      </c>
    </row>
    <row r="337" customFormat="false" ht="20.1" hidden="false" customHeight="true" outlineLevel="0" collapsed="false">
      <c r="A337" s="6" t="n">
        <v>334</v>
      </c>
      <c r="B337" s="10" t="s">
        <v>689</v>
      </c>
      <c r="C337" s="9" t="s">
        <v>690</v>
      </c>
      <c r="D337" s="6" t="s">
        <v>10</v>
      </c>
      <c r="E337" s="9" t="n">
        <v>900</v>
      </c>
      <c r="F337" s="6" t="n">
        <v>561</v>
      </c>
      <c r="G337" s="8" t="n">
        <f aca="false">F337*1.015</f>
        <v>569.415</v>
      </c>
      <c r="H337" s="8" t="n">
        <f aca="false">E337-G337</f>
        <v>330.585</v>
      </c>
    </row>
    <row r="338" customFormat="false" ht="20.1" hidden="false" customHeight="true" outlineLevel="0" collapsed="false">
      <c r="A338" s="6" t="n">
        <v>335</v>
      </c>
      <c r="B338" s="10" t="s">
        <v>691</v>
      </c>
      <c r="C338" s="9" t="s">
        <v>692</v>
      </c>
      <c r="D338" s="6" t="s">
        <v>438</v>
      </c>
      <c r="E338" s="9" t="n">
        <v>360</v>
      </c>
      <c r="F338" s="6" t="n">
        <v>226</v>
      </c>
      <c r="G338" s="8" t="n">
        <f aca="false">F338*1.015</f>
        <v>229.39</v>
      </c>
      <c r="H338" s="8" t="n">
        <f aca="false">E338-G338</f>
        <v>130.61</v>
      </c>
    </row>
    <row r="339" customFormat="false" ht="20.1" hidden="false" customHeight="true" outlineLevel="0" collapsed="false">
      <c r="A339" s="6" t="n">
        <v>336</v>
      </c>
      <c r="B339" s="10" t="s">
        <v>693</v>
      </c>
      <c r="C339" s="9" t="s">
        <v>694</v>
      </c>
      <c r="D339" s="6" t="s">
        <v>10</v>
      </c>
      <c r="E339" s="9" t="n">
        <v>900</v>
      </c>
      <c r="F339" s="6" t="n">
        <v>635</v>
      </c>
      <c r="G339" s="8" t="n">
        <f aca="false">F339*1.015</f>
        <v>644.525</v>
      </c>
      <c r="H339" s="8" t="n">
        <f aca="false">E339-G339</f>
        <v>255.475</v>
      </c>
    </row>
    <row r="340" customFormat="false" ht="20.1" hidden="false" customHeight="true" outlineLevel="0" collapsed="false">
      <c r="A340" s="6" t="n">
        <v>337</v>
      </c>
      <c r="B340" s="10" t="s">
        <v>695</v>
      </c>
      <c r="C340" s="9" t="s">
        <v>696</v>
      </c>
      <c r="D340" s="6" t="s">
        <v>10</v>
      </c>
      <c r="E340" s="9" t="n">
        <v>900</v>
      </c>
      <c r="F340" s="6" t="n">
        <v>578</v>
      </c>
      <c r="G340" s="8" t="n">
        <f aca="false">F340*1.015</f>
        <v>586.67</v>
      </c>
      <c r="H340" s="8" t="n">
        <f aca="false">E340-G340</f>
        <v>313.33</v>
      </c>
    </row>
    <row r="341" customFormat="false" ht="20.1" hidden="false" customHeight="true" outlineLevel="0" collapsed="false">
      <c r="A341" s="6" t="n">
        <v>338</v>
      </c>
      <c r="B341" s="10" t="s">
        <v>697</v>
      </c>
      <c r="C341" s="9" t="s">
        <v>698</v>
      </c>
      <c r="D341" s="6" t="s">
        <v>74</v>
      </c>
      <c r="E341" s="9" t="n">
        <v>567</v>
      </c>
      <c r="F341" s="6" t="n">
        <v>201</v>
      </c>
      <c r="G341" s="8" t="n">
        <f aca="false">F341*1.015</f>
        <v>204.015</v>
      </c>
      <c r="H341" s="8" t="n">
        <f aca="false">E341-G341</f>
        <v>362.985</v>
      </c>
    </row>
    <row r="342" customFormat="false" ht="20.1" hidden="false" customHeight="true" outlineLevel="0" collapsed="false">
      <c r="A342" s="6" t="n">
        <v>339</v>
      </c>
      <c r="B342" s="10" t="s">
        <v>699</v>
      </c>
      <c r="C342" s="9" t="s">
        <v>700</v>
      </c>
      <c r="D342" s="6" t="s">
        <v>69</v>
      </c>
      <c r="E342" s="9" t="n">
        <v>360</v>
      </c>
      <c r="F342" s="6" t="n">
        <v>219</v>
      </c>
      <c r="G342" s="8" t="n">
        <f aca="false">F342*1.015</f>
        <v>222.285</v>
      </c>
      <c r="H342" s="8" t="n">
        <f aca="false">E342-G342</f>
        <v>137.715</v>
      </c>
    </row>
    <row r="343" customFormat="false" ht="20.1" hidden="false" customHeight="true" outlineLevel="0" collapsed="false">
      <c r="A343" s="6" t="n">
        <v>340</v>
      </c>
      <c r="B343" s="10" t="s">
        <v>701</v>
      </c>
      <c r="C343" s="13" t="s">
        <v>702</v>
      </c>
      <c r="D343" s="6" t="s">
        <v>120</v>
      </c>
      <c r="E343" s="9" t="n">
        <v>360</v>
      </c>
      <c r="F343" s="6" t="n">
        <v>78</v>
      </c>
      <c r="G343" s="8" t="n">
        <f aca="false">F343*1.015</f>
        <v>79.17</v>
      </c>
      <c r="H343" s="8" t="n">
        <f aca="false">E343-G343</f>
        <v>280.83</v>
      </c>
    </row>
    <row r="344" customFormat="false" ht="20.1" hidden="false" customHeight="true" outlineLevel="0" collapsed="false">
      <c r="A344" s="6" t="n">
        <v>341</v>
      </c>
      <c r="B344" s="10" t="s">
        <v>703</v>
      </c>
      <c r="C344" s="9" t="s">
        <v>704</v>
      </c>
      <c r="D344" s="6" t="s">
        <v>120</v>
      </c>
      <c r="E344" s="9" t="n">
        <v>360</v>
      </c>
      <c r="F344" s="6" t="n">
        <v>142</v>
      </c>
      <c r="G344" s="8" t="n">
        <f aca="false">F344*1.015</f>
        <v>144.13</v>
      </c>
      <c r="H344" s="8" t="n">
        <f aca="false">E344-G344</f>
        <v>215.87</v>
      </c>
    </row>
    <row r="345" customFormat="false" ht="20.1" hidden="false" customHeight="true" outlineLevel="0" collapsed="false">
      <c r="A345" s="6" t="n">
        <v>342</v>
      </c>
      <c r="B345" s="10" t="s">
        <v>705</v>
      </c>
      <c r="C345" s="9" t="s">
        <v>706</v>
      </c>
      <c r="D345" s="6" t="s">
        <v>69</v>
      </c>
      <c r="E345" s="9" t="n">
        <v>360</v>
      </c>
      <c r="F345" s="6" t="n">
        <v>222</v>
      </c>
      <c r="G345" s="8" t="n">
        <f aca="false">F345*1.015</f>
        <v>225.33</v>
      </c>
      <c r="H345" s="8" t="n">
        <f aca="false">E345-G345</f>
        <v>134.67</v>
      </c>
    </row>
    <row r="349" customFormat="false" ht="15.75" hidden="false" customHeight="false" outlineLevel="0" collapsed="false">
      <c r="B349" s="14" t="s">
        <v>707</v>
      </c>
      <c r="D349" s="14" t="s">
        <v>708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7-30T04:56:34Z</dcterms:modified>
  <cp:revision>0</cp:revision>
  <dc:subject/>
  <dc:title/>
</cp:coreProperties>
</file>